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84                    </t>
  </si>
  <si>
    <t xml:space="preserve">0870437016</t>
  </si>
  <si>
    <t xml:space="preserve">China                                               </t>
  </si>
  <si>
    <t xml:space="preserve">FOC2803N3RU</t>
  </si>
  <si>
    <t xml:space="preserve">88-LC0-36FH-M-I=              </t>
  </si>
  <si>
    <t xml:space="preserve">CISCO</t>
  </si>
  <si>
    <t xml:space="preserve">164565548</t>
  </si>
  <si>
    <t xml:space="preserve">SMC1848001T</t>
  </si>
  <si>
    <t xml:space="preserve">C6807-XL= 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2.483551967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2.4835519676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2</v>
      </c>
      <c r="B15" s="18" t="n">
        <f aca="true">NOW()</f>
        <v>46232.885224309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9:23:55Z</dcterms:created>
  <dc:creator>IBM T30</dc:creator>
  <dc:description/>
  <dc:language>en-US</dc:language>
  <cp:lastModifiedBy>avaya.cisco</cp:lastModifiedBy>
  <dcterms:modified xsi:type="dcterms:W3CDTF">2024-07-29T1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