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59                    </t>
  </si>
  <si>
    <t xml:space="preserve">0870437012</t>
  </si>
  <si>
    <t xml:space="preserve">China                                               </t>
  </si>
  <si>
    <t xml:space="preserve">FCH20088HKP</t>
  </si>
  <si>
    <t xml:space="preserve">CP-8811-K9=                   </t>
  </si>
  <si>
    <t xml:space="preserve">CISCO</t>
  </si>
  <si>
    <t xml:space="preserve">164555821</t>
  </si>
  <si>
    <t xml:space="preserve">FCH2309FQ9W</t>
  </si>
  <si>
    <t xml:space="preserve">FDO2242Q0VZ</t>
  </si>
  <si>
    <t xml:space="preserve">WS-C3650-24TS-L               </t>
  </si>
  <si>
    <t xml:space="preserve">FGL2201B03U</t>
  </si>
  <si>
    <t xml:space="preserve">AIR-AP1562D-A-K9              </t>
  </si>
  <si>
    <t xml:space="preserve">FGL2716MNCM</t>
  </si>
  <si>
    <t xml:space="preserve">C1111X-8P                     </t>
  </si>
  <si>
    <t xml:space="preserve">FGL2716MNNC</t>
  </si>
  <si>
    <t xml:space="preserve">FGL2827L70J</t>
  </si>
  <si>
    <t xml:space="preserve">C8200L-1N-4T=                 </t>
  </si>
  <si>
    <t xml:space="preserve">FJC28281STR</t>
  </si>
  <si>
    <t xml:space="preserve">ISR1100-4GLTENA               </t>
  </si>
  <si>
    <t xml:space="preserve">FJC28281SU8</t>
  </si>
  <si>
    <t xml:space="preserve">FOC1633262R</t>
  </si>
  <si>
    <t xml:space="preserve">VWIC3-1MFT-T1/E1=             </t>
  </si>
  <si>
    <t xml:space="preserve">FOC1825V0GB</t>
  </si>
  <si>
    <t xml:space="preserve">WS-C2960+24TC-L               </t>
  </si>
  <si>
    <t xml:space="preserve">FOC1832Z4V5</t>
  </si>
  <si>
    <t xml:space="preserve">FOC2020W7K5</t>
  </si>
  <si>
    <t xml:space="preserve">FOC2640Y16Q</t>
  </si>
  <si>
    <t xml:space="preserve">C9300-48P-A=                  </t>
  </si>
  <si>
    <t xml:space="preserve">FOC270659HS</t>
  </si>
  <si>
    <t xml:space="preserve">C9200L-48P-4X-E=              </t>
  </si>
  <si>
    <t xml:space="preserve">FOC27201E1W</t>
  </si>
  <si>
    <t xml:space="preserve">C9200L-24P-4X-E=              </t>
  </si>
  <si>
    <t xml:space="preserve">FOC27231P6B</t>
  </si>
  <si>
    <t xml:space="preserve">FOC2823Y1V9</t>
  </si>
  <si>
    <t xml:space="preserve">C1000-24P-4G-L                </t>
  </si>
  <si>
    <t xml:space="preserve">PSZ23081L0G</t>
  </si>
  <si>
    <t xml:space="preserve">SG250-50HP-K9-NA              </t>
  </si>
  <si>
    <t xml:space="preserve">Mexico                                              </t>
  </si>
  <si>
    <t xml:space="preserve">FDO2429M1WQ</t>
  </si>
  <si>
    <t xml:space="preserve">WS-C3650-24PS-L               </t>
  </si>
  <si>
    <t xml:space="preserve">FJC2333F08Z</t>
  </si>
  <si>
    <t xml:space="preserve">AIR-AP1562E-A-K9              </t>
  </si>
  <si>
    <t xml:space="preserve">FJC28071PKD</t>
  </si>
  <si>
    <t xml:space="preserve">C9130AXE-A                    </t>
  </si>
  <si>
    <t xml:space="preserve">FJC282816LD</t>
  </si>
  <si>
    <t xml:space="preserve">C9124AXI-ROW                  </t>
  </si>
  <si>
    <t xml:space="preserve">FJC282816LQ</t>
  </si>
  <si>
    <t xml:space="preserve">FJC282816LV</t>
  </si>
  <si>
    <t xml:space="preserve">FLM2039W1P9</t>
  </si>
  <si>
    <t xml:space="preserve">ISR4321/K9                    </t>
  </si>
  <si>
    <t xml:space="preserve">FLM2136V1S0</t>
  </si>
  <si>
    <t xml:space="preserve">FLM2219W0BK</t>
  </si>
  <si>
    <t xml:space="preserve">ISR4351/K9                    </t>
  </si>
  <si>
    <t xml:space="preserve">FLM2245W0CM</t>
  </si>
  <si>
    <t xml:space="preserve">FLM2410116J</t>
  </si>
  <si>
    <t xml:space="preserve">FVH2746L63B</t>
  </si>
  <si>
    <t xml:space="preserve">C9300L-48P-4G-A=              </t>
  </si>
  <si>
    <t xml:space="preserve">FVH2746L64M</t>
  </si>
  <si>
    <t xml:space="preserve">FVH2802L2S3</t>
  </si>
  <si>
    <t xml:space="preserve">C9300L-48P-4X-A=              </t>
  </si>
  <si>
    <t xml:space="preserve">FVH2802L35Q</t>
  </si>
  <si>
    <t xml:space="preserve">FVH2802L36C</t>
  </si>
  <si>
    <t xml:space="preserve">FVH2802L378</t>
  </si>
  <si>
    <t xml:space="preserve">FXS2203Q3LB</t>
  </si>
  <si>
    <t xml:space="preserve">ASR1002-HX=                   </t>
  </si>
  <si>
    <t xml:space="preserve">FXS2411Q447</t>
  </si>
  <si>
    <t xml:space="preserve">FXS2424Q0U4</t>
  </si>
  <si>
    <t xml:space="preserve">FXS2515Q1EH</t>
  </si>
  <si>
    <t xml:space="preserve">FXS2540Q05A</t>
  </si>
  <si>
    <t xml:space="preserve">Taiwan                                              </t>
  </si>
  <si>
    <t xml:space="preserve">Q2FY-96V7-LM32</t>
  </si>
  <si>
    <t xml:space="preserve">MX67-HW                       </t>
  </si>
  <si>
    <t xml:space="preserve">Q2FY-98SY-HQU6</t>
  </si>
  <si>
    <t xml:space="preserve">Q2FY-9BHL-HKFA</t>
  </si>
  <si>
    <t xml:space="preserve">Q2FY-9MCL-3TCG</t>
  </si>
  <si>
    <t xml:space="preserve">Q2FY-9MGT-SVM3</t>
  </si>
  <si>
    <t xml:space="preserve">Q2FY-9SSG-5RYR</t>
  </si>
  <si>
    <t xml:space="preserve">Q2FY-A7KB-5548</t>
  </si>
  <si>
    <t xml:space="preserve">Q2FY-ABA3-EDME</t>
  </si>
  <si>
    <t xml:space="preserve">Q2FY-ABMC-VWXJ</t>
  </si>
  <si>
    <t xml:space="preserve">Q2FY-AR76-SH2F</t>
  </si>
  <si>
    <t xml:space="preserve">Q2FY-AW8Q-Q7SB</t>
  </si>
  <si>
    <t xml:space="preserve">Q2FY-AWMV-J65K</t>
  </si>
  <si>
    <t xml:space="preserve">Q2FY-AX39-9SXH</t>
  </si>
  <si>
    <t xml:space="preserve">Q2FY-G338-9G75</t>
  </si>
  <si>
    <t xml:space="preserve">Q2JV-8UKH-7YJX</t>
  </si>
  <si>
    <t xml:space="preserve">MV72-HW                       </t>
  </si>
  <si>
    <t xml:space="preserve">Q2JV-DXYR-STU4</t>
  </si>
  <si>
    <t xml:space="preserve">Q2TD-7ZDH-FXMC</t>
  </si>
  <si>
    <t xml:space="preserve">MR42E-HW                      </t>
  </si>
  <si>
    <t xml:space="preserve">Q3AC-CLQ8-PKKM</t>
  </si>
  <si>
    <t xml:space="preserve">MR46-HW                       </t>
  </si>
  <si>
    <t xml:space="preserve">Q3AC-X978-BCJC</t>
  </si>
  <si>
    <t xml:space="preserve">Q3AD-GCGT-4A8H</t>
  </si>
  <si>
    <t xml:space="preserve">MR46E-HW                      </t>
  </si>
  <si>
    <t xml:space="preserve">Q3AK-WHFV-QD5X</t>
  </si>
  <si>
    <t xml:space="preserve">MR76-HW                       </t>
  </si>
  <si>
    <t xml:space="preserve">Q3AK-X3UG-WQA2</t>
  </si>
  <si>
    <t xml:space="preserve">Q4DB-84B9-QH38</t>
  </si>
  <si>
    <t xml:space="preserve">MS120-8FP-HW                  </t>
  </si>
  <si>
    <t xml:space="preserve">Q4DB-WMUV-7LRA</t>
  </si>
  <si>
    <t xml:space="preserve">Q4DB-Z776-S5VY</t>
  </si>
  <si>
    <t xml:space="preserve">United States                                       </t>
  </si>
  <si>
    <t xml:space="preserve">FCW2103F1J4</t>
  </si>
  <si>
    <t xml:space="preserve">WS-C3850-48F-S                </t>
  </si>
  <si>
    <t xml:space="preserve">FJC28211VCS</t>
  </si>
  <si>
    <t xml:space="preserve">C9300-24T-A=                  </t>
  </si>
  <si>
    <t xml:space="preserve">WZP28189396</t>
  </si>
  <si>
    <t xml:space="preserve">APIC-SERVER-L4=               </t>
  </si>
  <si>
    <t xml:space="preserve">WZP28239CBW</t>
  </si>
  <si>
    <t xml:space="preserve">FMC1700-CHAS-K9=              </t>
  </si>
  <si>
    <t xml:space="preserve">Vietnam                                             </t>
  </si>
  <si>
    <t xml:space="preserve">FVH270214ER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49" activePane="bottomLeft" state="frozen"/>
      <selection pane="topLeft" activeCell="C1" activeCellId="0" sqref="C1"/>
      <selection pane="bottomLeft" activeCell="C51" activeCellId="0" sqref="A51:IV5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98.3714894676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98.3714894676</v>
      </c>
    </row>
    <row r="12" customFormat="false" ht="11.2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98.3714894676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98.371489467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98.371489467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98.371489467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98.371489467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98.371489467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98.371489467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98.371489467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5</v>
      </c>
      <c r="E20" s="12" t="s">
        <v>36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98.371489467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98.371489467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6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98.371489467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98.371489467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98.371489467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3</v>
      </c>
      <c r="E25" s="12" t="s">
        <v>44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98.371489467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5</v>
      </c>
      <c r="E26" s="12" t="s">
        <v>44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98.371489467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6</v>
      </c>
      <c r="E27" s="12" t="s">
        <v>4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98.371489467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8</v>
      </c>
      <c r="E28" s="12" t="s">
        <v>4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98.371489467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0</v>
      </c>
      <c r="D29" s="12" t="s">
        <v>51</v>
      </c>
      <c r="E29" s="12" t="s">
        <v>5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98.371489467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0</v>
      </c>
      <c r="D30" s="12" t="s">
        <v>53</v>
      </c>
      <c r="E30" s="12" t="s">
        <v>54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98.371489467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0</v>
      </c>
      <c r="D31" s="12" t="s">
        <v>55</v>
      </c>
      <c r="E31" s="12" t="s">
        <v>5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98.371489467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0</v>
      </c>
      <c r="D32" s="12" t="s">
        <v>57</v>
      </c>
      <c r="E32" s="12" t="s">
        <v>5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98.371489467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0</v>
      </c>
      <c r="D33" s="12" t="s">
        <v>59</v>
      </c>
      <c r="E33" s="12" t="s">
        <v>58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98.3714894676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0</v>
      </c>
      <c r="D34" s="12" t="s">
        <v>60</v>
      </c>
      <c r="E34" s="12" t="s">
        <v>5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98.3714894676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0</v>
      </c>
      <c r="D35" s="12" t="s">
        <v>61</v>
      </c>
      <c r="E35" s="12" t="s">
        <v>62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98.3714894676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0</v>
      </c>
      <c r="D36" s="12" t="s">
        <v>63</v>
      </c>
      <c r="E36" s="12" t="s">
        <v>6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98.3714894676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0</v>
      </c>
      <c r="D37" s="12" t="s">
        <v>64</v>
      </c>
      <c r="E37" s="12" t="s">
        <v>65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98.3714894676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0</v>
      </c>
      <c r="D38" s="12" t="s">
        <v>66</v>
      </c>
      <c r="E38" s="12" t="s">
        <v>62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98.3714894676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0</v>
      </c>
      <c r="D39" s="12" t="s">
        <v>67</v>
      </c>
      <c r="E39" s="12" t="s">
        <v>62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98.3714894676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0</v>
      </c>
      <c r="D40" s="12" t="s">
        <v>68</v>
      </c>
      <c r="E40" s="12" t="s">
        <v>6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98.3714894676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0</v>
      </c>
      <c r="D41" s="12" t="s">
        <v>70</v>
      </c>
      <c r="E41" s="12" t="s">
        <v>6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98.3714894676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0</v>
      </c>
      <c r="D42" s="12" t="s">
        <v>71</v>
      </c>
      <c r="E42" s="12" t="s">
        <v>72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98.3714894676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0</v>
      </c>
      <c r="D43" s="12" t="s">
        <v>73</v>
      </c>
      <c r="E43" s="12" t="s">
        <v>72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98.3714894676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0</v>
      </c>
      <c r="D44" s="12" t="s">
        <v>74</v>
      </c>
      <c r="E44" s="12" t="s">
        <v>72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98.3714894676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0</v>
      </c>
      <c r="D45" s="12" t="s">
        <v>75</v>
      </c>
      <c r="E45" s="12" t="s">
        <v>72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98.3714894676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50</v>
      </c>
      <c r="D46" s="12" t="s">
        <v>76</v>
      </c>
      <c r="E46" s="12" t="s">
        <v>77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98.3714894676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50</v>
      </c>
      <c r="D47" s="12" t="s">
        <v>78</v>
      </c>
      <c r="E47" s="12" t="s">
        <v>77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98.3714894676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50</v>
      </c>
      <c r="D48" s="12" t="s">
        <v>79</v>
      </c>
      <c r="E48" s="12" t="s">
        <v>7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98.3714894676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50</v>
      </c>
      <c r="D49" s="12" t="s">
        <v>80</v>
      </c>
      <c r="E49" s="12" t="s">
        <v>77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98.3714894676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50</v>
      </c>
      <c r="D50" s="12" t="s">
        <v>81</v>
      </c>
      <c r="E50" s="12" t="s">
        <v>77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98.3714894676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82</v>
      </c>
      <c r="D51" s="12" t="s">
        <v>83</v>
      </c>
      <c r="E51" s="12" t="s">
        <v>84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98.3714894676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2</v>
      </c>
      <c r="D52" s="12" t="s">
        <v>85</v>
      </c>
      <c r="E52" s="12" t="s">
        <v>84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98.3714894676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2</v>
      </c>
      <c r="D53" s="12" t="s">
        <v>86</v>
      </c>
      <c r="E53" s="12" t="s">
        <v>84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98.3714894676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82</v>
      </c>
      <c r="D54" s="12" t="s">
        <v>87</v>
      </c>
      <c r="E54" s="12" t="s">
        <v>84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98.3714894676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2</v>
      </c>
      <c r="D55" s="12" t="s">
        <v>88</v>
      </c>
      <c r="E55" s="12" t="s">
        <v>84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98.3714894676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2</v>
      </c>
      <c r="D56" s="12" t="s">
        <v>89</v>
      </c>
      <c r="E56" s="12" t="s">
        <v>84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98.3714894676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2</v>
      </c>
      <c r="D57" s="12" t="s">
        <v>90</v>
      </c>
      <c r="E57" s="12" t="s">
        <v>84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98.3714894676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2</v>
      </c>
      <c r="D58" s="12" t="s">
        <v>91</v>
      </c>
      <c r="E58" s="12" t="s">
        <v>84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98.3714894676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2</v>
      </c>
      <c r="D59" s="12" t="s">
        <v>92</v>
      </c>
      <c r="E59" s="12" t="s">
        <v>84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98.3714894676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2</v>
      </c>
      <c r="D60" s="12" t="s">
        <v>93</v>
      </c>
      <c r="E60" s="12" t="s">
        <v>84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98.3714894676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2</v>
      </c>
      <c r="D61" s="12" t="s">
        <v>94</v>
      </c>
      <c r="E61" s="12" t="s">
        <v>84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98.3714894676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82</v>
      </c>
      <c r="D62" s="12" t="s">
        <v>95</v>
      </c>
      <c r="E62" s="12" t="s">
        <v>84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98.3714894676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82</v>
      </c>
      <c r="D63" s="12" t="s">
        <v>96</v>
      </c>
      <c r="E63" s="12" t="s">
        <v>84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98.3714894676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82</v>
      </c>
      <c r="D64" s="12" t="s">
        <v>97</v>
      </c>
      <c r="E64" s="12" t="s">
        <v>84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98.3714894676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82</v>
      </c>
      <c r="D65" s="12" t="s">
        <v>98</v>
      </c>
      <c r="E65" s="12" t="s">
        <v>99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98.3714894676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82</v>
      </c>
      <c r="D66" s="12" t="s">
        <v>100</v>
      </c>
      <c r="E66" s="12" t="s">
        <v>99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98.3714894676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82</v>
      </c>
      <c r="D67" s="12" t="s">
        <v>101</v>
      </c>
      <c r="E67" s="12" t="s">
        <v>102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98.3714894676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82</v>
      </c>
      <c r="D68" s="12" t="s">
        <v>103</v>
      </c>
      <c r="E68" s="12" t="s">
        <v>104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98.3714894676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82</v>
      </c>
      <c r="D69" s="12" t="s">
        <v>105</v>
      </c>
      <c r="E69" s="12" t="s">
        <v>104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98.3714894676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82</v>
      </c>
      <c r="D70" s="12" t="s">
        <v>106</v>
      </c>
      <c r="E70" s="12" t="s">
        <v>107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98.3714894676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82</v>
      </c>
      <c r="D71" s="12" t="s">
        <v>108</v>
      </c>
      <c r="E71" s="12" t="s">
        <v>109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98.3714894676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82</v>
      </c>
      <c r="D72" s="12" t="s">
        <v>110</v>
      </c>
      <c r="E72" s="12" t="s">
        <v>109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98.3714894676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82</v>
      </c>
      <c r="D73" s="12" t="s">
        <v>111</v>
      </c>
      <c r="E73" s="12" t="s">
        <v>112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98.3714894676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82</v>
      </c>
      <c r="D74" s="12" t="s">
        <v>113</v>
      </c>
      <c r="E74" s="12" t="s">
        <v>112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98.3714894676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82</v>
      </c>
      <c r="D75" s="12" t="s">
        <v>114</v>
      </c>
      <c r="E75" s="12" t="s">
        <v>112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98.3714894676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15</v>
      </c>
      <c r="D76" s="12" t="s">
        <v>116</v>
      </c>
      <c r="E76" s="12" t="s">
        <v>117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98.3714894676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15</v>
      </c>
      <c r="D77" s="12" t="s">
        <v>118</v>
      </c>
      <c r="E77" s="12" t="s">
        <v>119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98.3714894676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15</v>
      </c>
      <c r="D78" s="12" t="s">
        <v>120</v>
      </c>
      <c r="E78" s="12" t="s">
        <v>121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98.3714894676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15</v>
      </c>
      <c r="D79" s="12" t="s">
        <v>122</v>
      </c>
      <c r="E79" s="12" t="s">
        <v>123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498.3714894676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24</v>
      </c>
      <c r="D80" s="12" t="s">
        <v>125</v>
      </c>
      <c r="E80" s="12" t="s">
        <v>17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98.371489467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5"/>
      <c r="I82" s="15"/>
      <c r="J82" s="15"/>
      <c r="K82" s="15"/>
      <c r="L82" s="16"/>
    </row>
    <row r="84" customFormat="false" ht="11.25" hidden="false" customHeight="false" outlineLevel="0" collapsed="false">
      <c r="A84" s="17" t="s">
        <v>126</v>
      </c>
      <c r="B84" s="18" t="n">
        <f aca="true">NOW()</f>
        <v>46232.5986464784</v>
      </c>
      <c r="C84" s="18"/>
      <c r="L84" s="4"/>
    </row>
    <row r="85" customFormat="false" ht="11.25" hidden="false" customHeight="false" outlineLevel="0" collapsed="false">
      <c r="L85" s="4"/>
    </row>
  </sheetData>
  <mergeCells count="2">
    <mergeCell ref="A7:L7"/>
    <mergeCell ref="A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1:09:42Z</dcterms:created>
  <dc:creator>IBM T30</dc:creator>
  <dc:description/>
  <dc:language>en-US</dc:language>
  <cp:lastModifiedBy>avaya.cisco</cp:lastModifiedBy>
  <dcterms:modified xsi:type="dcterms:W3CDTF">2024-07-25T2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