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158                    </t>
  </si>
  <si>
    <t xml:space="preserve">0870437011</t>
  </si>
  <si>
    <t xml:space="preserve">China                                               </t>
  </si>
  <si>
    <t xml:space="preserve">SIN SERIE</t>
  </si>
  <si>
    <t xml:space="preserve">UCSX-C-M7-HS-F=               </t>
  </si>
  <si>
    <t xml:space="preserve">CISCO</t>
  </si>
  <si>
    <t xml:space="preserve">164555823</t>
  </si>
  <si>
    <t xml:space="preserve">UCSX-C-M7-HS-R=               </t>
  </si>
  <si>
    <t xml:space="preserve">DCB231540N7</t>
  </si>
  <si>
    <t xml:space="preserve">ASR1002-PWR-AC=               </t>
  </si>
  <si>
    <t xml:space="preserve">DCC281340Q8</t>
  </si>
  <si>
    <t xml:space="preserve">NXA-PAC-650W-PE=              </t>
  </si>
  <si>
    <t xml:space="preserve">DCC281340TO</t>
  </si>
  <si>
    <t xml:space="preserve">DCC281340TR</t>
  </si>
  <si>
    <t xml:space="preserve">DCC281340TZ</t>
  </si>
  <si>
    <t xml:space="preserve">DCH2515RBSF</t>
  </si>
  <si>
    <t xml:space="preserve">C3850-FAN-T1=                 </t>
  </si>
  <si>
    <t xml:space="preserve">DCH2515RBTF</t>
  </si>
  <si>
    <t xml:space="preserve">DCH2515RBTY</t>
  </si>
  <si>
    <t xml:space="preserve">DCH2515RKUS</t>
  </si>
  <si>
    <t xml:space="preserve">FCH273974V8</t>
  </si>
  <si>
    <t xml:space="preserve">UCSX-210C-M7=                 </t>
  </si>
  <si>
    <t xml:space="preserve">FCH281878VX</t>
  </si>
  <si>
    <t xml:space="preserve">UCSX-ML-V5Q50G=               </t>
  </si>
  <si>
    <t xml:space="preserve">FOC2710NEY8</t>
  </si>
  <si>
    <t xml:space="preserve">A900-IMA8CS1Z-M=              </t>
  </si>
  <si>
    <t xml:space="preserve">FOC2826N4QG</t>
  </si>
  <si>
    <t xml:space="preserve">8808-FC=                      </t>
  </si>
  <si>
    <t xml:space="preserve">FOX1916GVW4</t>
  </si>
  <si>
    <t xml:space="preserve">ASR-9010-SYS=                 </t>
  </si>
  <si>
    <t xml:space="preserve">JUR19050VVJ</t>
  </si>
  <si>
    <t xml:space="preserve">FET-10G=                      </t>
  </si>
  <si>
    <t xml:space="preserve">LIT2721C5HS</t>
  </si>
  <si>
    <t xml:space="preserve">SDCC281340TZ</t>
  </si>
  <si>
    <t xml:space="preserve">AIR-MNT-VERT2=                </t>
  </si>
  <si>
    <t xml:space="preserve">Malaysia                                            </t>
  </si>
  <si>
    <t xml:space="preserve">241948D16130</t>
  </si>
  <si>
    <t xml:space="preserve">UCS-SD480GBM3X-EP=            </t>
  </si>
  <si>
    <t xml:space="preserve">FNS221209KH</t>
  </si>
  <si>
    <t xml:space="preserve">FNS27500CWS</t>
  </si>
  <si>
    <t xml:space="preserve">GLC-SX-MMD=                   </t>
  </si>
  <si>
    <t xml:space="preserve">FNS27500TAV</t>
  </si>
  <si>
    <t xml:space="preserve">FNS27510SFB</t>
  </si>
  <si>
    <t xml:space="preserve">DS-SFP-10GE-SR=               </t>
  </si>
  <si>
    <t xml:space="preserve">SAL1913C64B</t>
  </si>
  <si>
    <t xml:space="preserve">CRS-FP140=                    </t>
  </si>
  <si>
    <t xml:space="preserve">Mexico                                              </t>
  </si>
  <si>
    <t xml:space="preserve">FJC28231794</t>
  </si>
  <si>
    <t xml:space="preserve">FPR-X-NM-8X1G-F=              </t>
  </si>
  <si>
    <t xml:space="preserve">Philippines                                         </t>
  </si>
  <si>
    <t xml:space="preserve">14T0A1DJFJPF</t>
  </si>
  <si>
    <t xml:space="preserve">UCS-HD600G10K12N=             </t>
  </si>
  <si>
    <t xml:space="preserve">5420A0PLFJPF</t>
  </si>
  <si>
    <t xml:space="preserve">APS264901GB</t>
  </si>
  <si>
    <t xml:space="preserve">UCSC-PSU1-770W=               </t>
  </si>
  <si>
    <t xml:space="preserve">South Korea                                         </t>
  </si>
  <si>
    <t xml:space="preserve">80CE0123370527F279</t>
  </si>
  <si>
    <t xml:space="preserve">UCS-MRX32G1RE3=               </t>
  </si>
  <si>
    <t xml:space="preserve">Taiwan                                              </t>
  </si>
  <si>
    <t xml:space="preserve">PHAX404200RJ1P9BGN</t>
  </si>
  <si>
    <t xml:space="preserve">UCS-NVME4-1600=               </t>
  </si>
  <si>
    <t xml:space="preserve">Thailand                                            </t>
  </si>
  <si>
    <t xml:space="preserve">DTN2131V2GS</t>
  </si>
  <si>
    <t xml:space="preserve">PWR-C1-1100WAC=               </t>
  </si>
  <si>
    <t xml:space="preserve">LST27490342</t>
  </si>
  <si>
    <t xml:space="preserve">UCSC-RAID-HP=                 </t>
  </si>
  <si>
    <t xml:space="preserve">Vietnam                                             </t>
  </si>
  <si>
    <t xml:space="preserve">80AD032424E1953AD6</t>
  </si>
  <si>
    <t xml:space="preserve">UCS-MRX64G2RE1=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9" activePane="bottomLeft" state="frozen"/>
      <selection pane="topLeft" activeCell="C1" activeCellId="0" sqref="C1"/>
      <selection pane="bottomLeft" activeCell="J10" activeCellId="0" sqref="J10:J4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498.3682489583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3" t="s">
        <v>16</v>
      </c>
      <c r="E11" s="12" t="s">
        <v>20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98.3682489583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498.3682489583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498.3682489583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4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498.3682489583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6</v>
      </c>
      <c r="E15" s="12" t="s">
        <v>24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498.3682489583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7</v>
      </c>
      <c r="E16" s="12" t="s">
        <v>24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498.3682489583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8</v>
      </c>
      <c r="E17" s="12" t="s">
        <v>29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498.3682489583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0</v>
      </c>
      <c r="E18" s="12" t="s">
        <v>29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498.3682489583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1</v>
      </c>
      <c r="E19" s="12" t="s">
        <v>29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498.3682489583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2</v>
      </c>
      <c r="E20" s="12" t="s">
        <v>29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498.3682489583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3</v>
      </c>
      <c r="E21" s="12" t="s">
        <v>34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498.3682489583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5</v>
      </c>
      <c r="E22" s="12" t="s">
        <v>36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498.3682489583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7</v>
      </c>
      <c r="E23" s="12" t="s">
        <v>38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498.3682489583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9</v>
      </c>
      <c r="E24" s="12" t="s">
        <v>40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498.3682489583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1</v>
      </c>
      <c r="E25" s="12" t="s">
        <v>42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498.3682489583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3</v>
      </c>
      <c r="E26" s="12" t="s">
        <v>44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498.3682489583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5</v>
      </c>
      <c r="E27" s="12" t="s">
        <v>24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4" t="n">
        <v>45498.3682489583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6</v>
      </c>
      <c r="E28" s="12" t="s">
        <v>47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4" t="n">
        <v>45498.3682489583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48</v>
      </c>
      <c r="D29" s="12" t="s">
        <v>49</v>
      </c>
      <c r="E29" s="12" t="s">
        <v>50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4" t="n">
        <v>45498.3682489583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48</v>
      </c>
      <c r="D30" s="12" t="s">
        <v>51</v>
      </c>
      <c r="E30" s="12" t="s">
        <v>44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4" t="n">
        <v>45498.3682489583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48</v>
      </c>
      <c r="D31" s="12" t="s">
        <v>52</v>
      </c>
      <c r="E31" s="12" t="s">
        <v>53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4" t="n">
        <v>45498.3682489583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48</v>
      </c>
      <c r="D32" s="12" t="s">
        <v>54</v>
      </c>
      <c r="E32" s="12" t="s">
        <v>53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4" t="n">
        <v>45498.3682489583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48</v>
      </c>
      <c r="D33" s="12" t="s">
        <v>55</v>
      </c>
      <c r="E33" s="12" t="s">
        <v>56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4" t="n">
        <v>45498.3682489583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48</v>
      </c>
      <c r="D34" s="12" t="s">
        <v>57</v>
      </c>
      <c r="E34" s="12" t="s">
        <v>58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4" t="n">
        <v>45498.3682489583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59</v>
      </c>
      <c r="D35" s="12" t="s">
        <v>60</v>
      </c>
      <c r="E35" s="12" t="s">
        <v>61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4" t="n">
        <v>45498.3682489583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62</v>
      </c>
      <c r="D36" s="12" t="s">
        <v>63</v>
      </c>
      <c r="E36" s="12" t="s">
        <v>64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4" t="n">
        <v>45498.3682489583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62</v>
      </c>
      <c r="D37" s="12" t="s">
        <v>65</v>
      </c>
      <c r="E37" s="12" t="s">
        <v>64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4" t="n">
        <v>45498.3682489583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62</v>
      </c>
      <c r="D38" s="12" t="s">
        <v>66</v>
      </c>
      <c r="E38" s="12" t="s">
        <v>67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4" t="n">
        <v>45498.3682489583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68</v>
      </c>
      <c r="D39" s="12" t="s">
        <v>69</v>
      </c>
      <c r="E39" s="12" t="s">
        <v>70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4" t="n">
        <v>45498.3682489583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71</v>
      </c>
      <c r="D40" s="12" t="s">
        <v>72</v>
      </c>
      <c r="E40" s="12" t="s">
        <v>73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4" t="n">
        <v>45498.3682489583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74</v>
      </c>
      <c r="D41" s="12" t="s">
        <v>75</v>
      </c>
      <c r="E41" s="12" t="s">
        <v>76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4" t="n">
        <v>45498.3682489583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74</v>
      </c>
      <c r="D42" s="12" t="s">
        <v>77</v>
      </c>
      <c r="E42" s="12" t="s">
        <v>78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4" t="n">
        <v>45498.3682489583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79</v>
      </c>
      <c r="D43" s="12" t="s">
        <v>80</v>
      </c>
      <c r="E43" s="12" t="s">
        <v>81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4" t="n">
        <v>45498.3682489583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6"/>
      <c r="I45" s="16"/>
      <c r="J45" s="16"/>
      <c r="K45" s="16"/>
      <c r="L45" s="17"/>
    </row>
    <row r="47" customFormat="false" ht="11.25" hidden="false" customHeight="false" outlineLevel="0" collapsed="false">
      <c r="A47" s="18" t="s">
        <v>82</v>
      </c>
      <c r="B47" s="19" t="n">
        <f aca="true">NOW()</f>
        <v>46232.5963650682</v>
      </c>
      <c r="C47" s="19"/>
      <c r="L47" s="4"/>
    </row>
    <row r="48" customFormat="false" ht="11.25" hidden="false" customHeight="false" outlineLevel="0" collapsed="false">
      <c r="L48" s="4"/>
    </row>
  </sheetData>
  <mergeCells count="2">
    <mergeCell ref="A7:L7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20:35:11Z</dcterms:created>
  <dc:creator>IBM T30</dc:creator>
  <dc:description/>
  <dc:language>en-US</dc:language>
  <cp:lastModifiedBy>avaya.cisco</cp:lastModifiedBy>
  <dcterms:modified xsi:type="dcterms:W3CDTF">2024-07-25T20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