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39                    </t>
  </si>
  <si>
    <t xml:space="preserve">0870437009</t>
  </si>
  <si>
    <t xml:space="preserve">China                                               </t>
  </si>
  <si>
    <t xml:space="preserve">SIN SERIE</t>
  </si>
  <si>
    <t xml:space="preserve">UCS-CPUATI-5=                 </t>
  </si>
  <si>
    <t xml:space="preserve">CISCO</t>
  </si>
  <si>
    <t xml:space="preserve">164547553</t>
  </si>
  <si>
    <t xml:space="preserve">UCSC-HSHP-C240M7=             </t>
  </si>
  <si>
    <t xml:space="preserve">AVJ2413JR89</t>
  </si>
  <si>
    <t xml:space="preserve">DS-SFP-FC16G-SW=              </t>
  </si>
  <si>
    <t xml:space="preserve">BTYI342301AM960CGN</t>
  </si>
  <si>
    <t xml:space="preserve">UCS-SD960G6I1X-EV=            </t>
  </si>
  <si>
    <t xml:space="preserve">DCC281340TA</t>
  </si>
  <si>
    <t xml:space="preserve">NXA-PAC-650W-PE=              </t>
  </si>
  <si>
    <t xml:space="preserve">DCC281340U9</t>
  </si>
  <si>
    <t xml:space="preserve">DCH2622S0X5</t>
  </si>
  <si>
    <t xml:space="preserve">NXA-FAN-30CFM-F=              </t>
  </si>
  <si>
    <t xml:space="preserve">FCH23207228</t>
  </si>
  <si>
    <t xml:space="preserve">UCSB-MLOM-40G-04=             </t>
  </si>
  <si>
    <t xml:space="preserve">FCH281476DF</t>
  </si>
  <si>
    <t xml:space="preserve">UCSC-M-V5Q50G=                </t>
  </si>
  <si>
    <t xml:space="preserve">FCH2820795M</t>
  </si>
  <si>
    <t xml:space="preserve">UCSX-TPM2-002B-C=             </t>
  </si>
  <si>
    <t xml:space="preserve">FOC204402SC</t>
  </si>
  <si>
    <t xml:space="preserve">PVDM4-32=                     </t>
  </si>
  <si>
    <t xml:space="preserve">FOC20480ECP</t>
  </si>
  <si>
    <t xml:space="preserve">FOC24234ZMW</t>
  </si>
  <si>
    <t xml:space="preserve">C3850-NM-2-10G=               </t>
  </si>
  <si>
    <t xml:space="preserve">FOC253624AD</t>
  </si>
  <si>
    <t xml:space="preserve">FOC262029NK</t>
  </si>
  <si>
    <t xml:space="preserve">FOC262029SG</t>
  </si>
  <si>
    <t xml:space="preserve">INL20320458</t>
  </si>
  <si>
    <t xml:space="preserve">QSFP-4X10G-LR-S=              </t>
  </si>
  <si>
    <t xml:space="preserve">INL27080H7L</t>
  </si>
  <si>
    <t xml:space="preserve">DS-SFP-FC32G-SW=              </t>
  </si>
  <si>
    <t xml:space="preserve">NID253182DV</t>
  </si>
  <si>
    <t xml:space="preserve">FAN-T1=                       </t>
  </si>
  <si>
    <t xml:space="preserve">WZP27519FVP</t>
  </si>
  <si>
    <t xml:space="preserve">UCSC-FAN-C24XM7=              </t>
  </si>
  <si>
    <t xml:space="preserve">WZP2809916Q</t>
  </si>
  <si>
    <t xml:space="preserve">UCSC-FAN-C22XM7=              </t>
  </si>
  <si>
    <t xml:space="preserve">WZP28119FQ7</t>
  </si>
  <si>
    <t xml:space="preserve">UCSC-RIS1A-22XM7=             </t>
  </si>
  <si>
    <t xml:space="preserve">Costa Rica                                          </t>
  </si>
  <si>
    <t xml:space="preserve">43E17T5600916</t>
  </si>
  <si>
    <t xml:space="preserve">UCS-CPU-I6416H=               </t>
  </si>
  <si>
    <t xml:space="preserve">442P0G8101065</t>
  </si>
  <si>
    <t xml:space="preserve">UCS-CPU-I4410T=               </t>
  </si>
  <si>
    <t xml:space="preserve">Malaysia                                            </t>
  </si>
  <si>
    <t xml:space="preserve">LSK27490023</t>
  </si>
  <si>
    <t xml:space="preserve">UCSX-X10C-RAIDF=              </t>
  </si>
  <si>
    <t xml:space="preserve">SAL1828WCGN</t>
  </si>
  <si>
    <t xml:space="preserve">15454-M6-FTA2=                </t>
  </si>
  <si>
    <t xml:space="preserve">SAL222500KR</t>
  </si>
  <si>
    <t xml:space="preserve">NCS2006-SA=                   </t>
  </si>
  <si>
    <t xml:space="preserve">Mexico                                              </t>
  </si>
  <si>
    <t xml:space="preserve">ADM14510014</t>
  </si>
  <si>
    <t xml:space="preserve">15454-PP-80-LC=               </t>
  </si>
  <si>
    <t xml:space="preserve">WMP28100057</t>
  </si>
  <si>
    <t xml:space="preserve">SNS-3715-K9-CHAS              </t>
  </si>
  <si>
    <t xml:space="preserve">Philippines                                         </t>
  </si>
  <si>
    <t xml:space="preserve">5420A07WFJPF</t>
  </si>
  <si>
    <t xml:space="preserve">UCS-HD600G10K12N=             </t>
  </si>
  <si>
    <t xml:space="preserve">71W0A00FFJRG</t>
  </si>
  <si>
    <t xml:space="preserve">UCS-HD12TB10K12N=             </t>
  </si>
  <si>
    <t xml:space="preserve">APS224102PP</t>
  </si>
  <si>
    <t xml:space="preserve">PWR-C4-950WAC-R=              </t>
  </si>
  <si>
    <t xml:space="preserve">APS2304002D</t>
  </si>
  <si>
    <t xml:space="preserve">Z910A0L1FJRG</t>
  </si>
  <si>
    <t xml:space="preserve">Taiwan                                              </t>
  </si>
  <si>
    <t xml:space="preserve">LKH2818228D</t>
  </si>
  <si>
    <t xml:space="preserve">UCSC-PSU1-1200W=              </t>
  </si>
  <si>
    <t xml:space="preserve">LKH281822AH</t>
  </si>
  <si>
    <t xml:space="preserve">PHYK413401WX240A</t>
  </si>
  <si>
    <t xml:space="preserve">UCS-M2-I240GB=                </t>
  </si>
  <si>
    <t xml:space="preserve">PHYK4136003P480B</t>
  </si>
  <si>
    <t xml:space="preserve">UCS-M2-I480GB=                </t>
  </si>
  <si>
    <t xml:space="preserve">PHYK4150039X240A</t>
  </si>
  <si>
    <t xml:space="preserve">PHYK4181003J480B</t>
  </si>
  <si>
    <t xml:space="preserve">Thailand                                            </t>
  </si>
  <si>
    <t xml:space="preserve">DTM223802AA</t>
  </si>
  <si>
    <t xml:space="preserve">C9400-PWR-3200AC=             </t>
  </si>
  <si>
    <t xml:space="preserve">DTM281502A0</t>
  </si>
  <si>
    <t xml:space="preserve">UCSC-PSU1-2300W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32" activePane="bottomLeft" state="frozen"/>
      <selection pane="topLeft" activeCell="C1" activeCellId="0" sqref="C1"/>
      <selection pane="bottomLeft" activeCell="J10" activeCellId="0" sqref="J10:J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2</v>
      </c>
      <c r="K10" s="12"/>
      <c r="L10" s="14" t="n">
        <v>45496.397226041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96.397226041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96.397226041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96.397226041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96.397226041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96.397226041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96.397226041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96.397226041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96.397226041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96.397226041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96.397226041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96.397226041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96.397226041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3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96.397226041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96.397226041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96.397226041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96.397226041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96.397226041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96.397226041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0</v>
      </c>
      <c r="E29" s="12" t="s">
        <v>5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96.397226041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2</v>
      </c>
      <c r="E30" s="12" t="s">
        <v>5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96.397226041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4</v>
      </c>
      <c r="E31" s="12" t="s">
        <v>5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96.397226041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6</v>
      </c>
      <c r="D32" s="12" t="s">
        <v>57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96.397226041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6</v>
      </c>
      <c r="D33" s="12" t="s">
        <v>59</v>
      </c>
      <c r="E33" s="12" t="s">
        <v>6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96.397226041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1</v>
      </c>
      <c r="D34" s="12" t="s">
        <v>62</v>
      </c>
      <c r="E34" s="12" t="s">
        <v>6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96.397226041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1</v>
      </c>
      <c r="D35" s="12" t="s">
        <v>64</v>
      </c>
      <c r="E35" s="12" t="s">
        <v>6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96.397226041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1</v>
      </c>
      <c r="D36" s="12" t="s">
        <v>66</v>
      </c>
      <c r="E36" s="12" t="s">
        <v>6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96.397226041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8</v>
      </c>
      <c r="D37" s="12" t="s">
        <v>69</v>
      </c>
      <c r="E37" s="12" t="s">
        <v>7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96.397226041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8</v>
      </c>
      <c r="D38" s="12" t="s">
        <v>71</v>
      </c>
      <c r="E38" s="12" t="s">
        <v>72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96.397226041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73</v>
      </c>
      <c r="D39" s="12" t="s">
        <v>74</v>
      </c>
      <c r="E39" s="12" t="s">
        <v>7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96.397226041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73</v>
      </c>
      <c r="D40" s="12" t="s">
        <v>76</v>
      </c>
      <c r="E40" s="12" t="s">
        <v>7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96.397226041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3</v>
      </c>
      <c r="D41" s="12" t="s">
        <v>78</v>
      </c>
      <c r="E41" s="12" t="s">
        <v>7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96.397226041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3</v>
      </c>
      <c r="D42" s="12" t="s">
        <v>80</v>
      </c>
      <c r="E42" s="12" t="s">
        <v>7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96.397226041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3</v>
      </c>
      <c r="D43" s="12" t="s">
        <v>81</v>
      </c>
      <c r="E43" s="12" t="s">
        <v>7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96.397226041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82</v>
      </c>
      <c r="D44" s="12" t="s">
        <v>83</v>
      </c>
      <c r="E44" s="12" t="s">
        <v>8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96.397226041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82</v>
      </c>
      <c r="D45" s="12" t="s">
        <v>85</v>
      </c>
      <c r="E45" s="12" t="s">
        <v>8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96.397226041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82</v>
      </c>
      <c r="D46" s="12" t="s">
        <v>86</v>
      </c>
      <c r="E46" s="12" t="s">
        <v>8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96.397226041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82</v>
      </c>
      <c r="D47" s="12" t="s">
        <v>88</v>
      </c>
      <c r="E47" s="12" t="s">
        <v>8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96.397226041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2</v>
      </c>
      <c r="D48" s="12" t="s">
        <v>90</v>
      </c>
      <c r="E48" s="12" t="s">
        <v>8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96.397226041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2</v>
      </c>
      <c r="D49" s="12" t="s">
        <v>91</v>
      </c>
      <c r="E49" s="12" t="s">
        <v>8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496.397226041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92</v>
      </c>
      <c r="D50" s="12" t="s">
        <v>93</v>
      </c>
      <c r="E50" s="12" t="s">
        <v>94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496.397226041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92</v>
      </c>
      <c r="D51" s="12" t="s">
        <v>95</v>
      </c>
      <c r="E51" s="12" t="s">
        <v>96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4" t="n">
        <v>45496.3972260417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6"/>
      <c r="I53" s="16"/>
      <c r="J53" s="16"/>
      <c r="K53" s="16"/>
      <c r="L53" s="17"/>
    </row>
    <row r="55" customFormat="false" ht="11.25" hidden="false" customHeight="false" outlineLevel="0" collapsed="false">
      <c r="A55" s="18" t="s">
        <v>97</v>
      </c>
      <c r="B55" s="19" t="n">
        <f aca="true">NOW()</f>
        <v>46232.9438516637</v>
      </c>
      <c r="C55" s="19"/>
      <c r="L55" s="4"/>
    </row>
    <row r="56" customFormat="false" ht="11.25" hidden="false" customHeight="false" outlineLevel="0" collapsed="false">
      <c r="L56" s="4"/>
    </row>
  </sheetData>
  <mergeCells count="2">
    <mergeCell ref="A7:L7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1:22:54Z</dcterms:created>
  <dc:creator>IBM T30</dc:creator>
  <dc:description/>
  <dc:language>en-US</dc:language>
  <cp:lastModifiedBy>avaya.cisco</cp:lastModifiedBy>
  <dcterms:modified xsi:type="dcterms:W3CDTF">2024-07-23T2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