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132                    </t>
  </si>
  <si>
    <t xml:space="preserve">0870437007</t>
  </si>
  <si>
    <t xml:space="preserve">China                                               </t>
  </si>
  <si>
    <t xml:space="preserve">FVH2727L53R</t>
  </si>
  <si>
    <t xml:space="preserve">C9300L-48PF-4G-E=             </t>
  </si>
  <si>
    <t xml:space="preserve">CISCO</t>
  </si>
  <si>
    <t xml:space="preserve">164542306</t>
  </si>
  <si>
    <t xml:space="preserve">FVH2727L5U6</t>
  </si>
  <si>
    <t xml:space="preserve">Mexico                                              </t>
  </si>
  <si>
    <t xml:space="preserve">FVH2748L3FX</t>
  </si>
  <si>
    <t xml:space="preserve">C9300L-48P-4G-E=              </t>
  </si>
  <si>
    <t xml:space="preserve">FVH2748L3MM</t>
  </si>
  <si>
    <t xml:space="preserve">FVH2750L36F</t>
  </si>
  <si>
    <t xml:space="preserve">FVH2750L36P</t>
  </si>
  <si>
    <t xml:space="preserve">FVH2750L36U</t>
  </si>
  <si>
    <t xml:space="preserve">Taiwan                                              </t>
  </si>
  <si>
    <t xml:space="preserve">Q2GV-A5LR-KRAJ</t>
  </si>
  <si>
    <t xml:space="preserve">MV12W-HW                      </t>
  </si>
  <si>
    <t xml:space="preserve">Q2GV-MQDZ-N53R</t>
  </si>
  <si>
    <t xml:space="preserve">Q2GV-V2EQ-HGNK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95.4038530903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95.4038530903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1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95.4038530903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1</v>
      </c>
      <c r="D13" s="12" t="s">
        <v>24</v>
      </c>
      <c r="E13" s="12" t="s">
        <v>23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95.4038530903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1</v>
      </c>
      <c r="D14" s="12" t="s">
        <v>25</v>
      </c>
      <c r="E14" s="12" t="s">
        <v>23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95.4038530903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1</v>
      </c>
      <c r="D15" s="12" t="s">
        <v>26</v>
      </c>
      <c r="E15" s="12" t="s">
        <v>23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95.4038530903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1</v>
      </c>
      <c r="D16" s="12" t="s">
        <v>27</v>
      </c>
      <c r="E16" s="12" t="s">
        <v>23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95.4038530903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28</v>
      </c>
      <c r="D17" s="12" t="s">
        <v>29</v>
      </c>
      <c r="E17" s="12" t="s">
        <v>30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95.4038530903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28</v>
      </c>
      <c r="D18" s="12" t="s">
        <v>31</v>
      </c>
      <c r="E18" s="12" t="s">
        <v>30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95.4038530903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28</v>
      </c>
      <c r="D19" s="12" t="s">
        <v>32</v>
      </c>
      <c r="E19" s="12" t="s">
        <v>30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95.4038530903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5"/>
      <c r="I21" s="15"/>
      <c r="J21" s="15"/>
      <c r="K21" s="15"/>
      <c r="L21" s="16"/>
    </row>
    <row r="23" customFormat="false" ht="11.25" hidden="false" customHeight="false" outlineLevel="0" collapsed="false">
      <c r="A23" s="17" t="s">
        <v>33</v>
      </c>
      <c r="B23" s="18" t="n">
        <f aca="true">NOW()</f>
        <v>46233.1246389312</v>
      </c>
      <c r="C23" s="18"/>
      <c r="L23" s="4"/>
    </row>
    <row r="24" customFormat="false" ht="11.25" hidden="false" customHeight="false" outlineLevel="0" collapsed="false">
      <c r="L24" s="4"/>
    </row>
  </sheetData>
  <mergeCells count="2">
    <mergeCell ref="A7:L7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21:07:26Z</dcterms:created>
  <dc:creator>IBM T30</dc:creator>
  <dc:description/>
  <dc:language>en-US</dc:language>
  <cp:lastModifiedBy>avaya.cisco</cp:lastModifiedBy>
  <dcterms:modified xsi:type="dcterms:W3CDTF">2024-07-22T21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