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22                    </t>
  </si>
  <si>
    <t xml:space="preserve">0873223831</t>
  </si>
  <si>
    <t xml:space="preserve">China                                               </t>
  </si>
  <si>
    <t xml:space="preserve">SIN SERIE</t>
  </si>
  <si>
    <t xml:space="preserve">UCSC-HSLP-M6=                 </t>
  </si>
  <si>
    <t xml:space="preserve">CISCO</t>
  </si>
  <si>
    <t xml:space="preserve">164536805</t>
  </si>
  <si>
    <t xml:space="preserve">ART2713D0LD</t>
  </si>
  <si>
    <t xml:space="preserve">PWR-C5-600WAC=                </t>
  </si>
  <si>
    <t xml:space="preserve">INL27130N7C</t>
  </si>
  <si>
    <t xml:space="preserve">QSFP-100G-CWDM4-S=            </t>
  </si>
  <si>
    <t xml:space="preserve">LIT2717AW2V</t>
  </si>
  <si>
    <t xml:space="preserve">PWR-C1-1100WAC-P=             </t>
  </si>
  <si>
    <t xml:space="preserve">WZP28029805</t>
  </si>
  <si>
    <t xml:space="preserve">UCSC-C220-M6N=                </t>
  </si>
  <si>
    <t xml:space="preserve">WZP2802981G</t>
  </si>
  <si>
    <t xml:space="preserve">WZP2802981T</t>
  </si>
  <si>
    <t xml:space="preserve">Costa Rica                                          </t>
  </si>
  <si>
    <t xml:space="preserve">42047KG700615</t>
  </si>
  <si>
    <t xml:space="preserve">UCS-CPU-I6338=                </t>
  </si>
  <si>
    <t xml:space="preserve">42J14J2300366</t>
  </si>
  <si>
    <t xml:space="preserve">42M30V5800019</t>
  </si>
  <si>
    <t xml:space="preserve">43PK611801208</t>
  </si>
  <si>
    <t xml:space="preserve">UCS-CPU-I5317=                </t>
  </si>
  <si>
    <t xml:space="preserve">India                                               </t>
  </si>
  <si>
    <t xml:space="preserve">QCS26456LBC</t>
  </si>
  <si>
    <t xml:space="preserve">Israel                                              </t>
  </si>
  <si>
    <t xml:space="preserve">44MK141200319</t>
  </si>
  <si>
    <t xml:space="preserve">UCS-CPU-I4514Y=               </t>
  </si>
  <si>
    <t xml:space="preserve">44RL157100752</t>
  </si>
  <si>
    <t xml:space="preserve">UCS-CPU-I5415+=               </t>
  </si>
  <si>
    <t xml:space="preserve">Malaysia                                            </t>
  </si>
  <si>
    <t xml:space="preserve">FLY280501NF</t>
  </si>
  <si>
    <t xml:space="preserve">UCSC-P-IQ10GC=                </t>
  </si>
  <si>
    <t xml:space="preserve">Mexico                                              </t>
  </si>
  <si>
    <t xml:space="preserve">FJC28161RFU</t>
  </si>
  <si>
    <t xml:space="preserve">FPR-X-NM-8X10G=               </t>
  </si>
  <si>
    <t xml:space="preserve">Thailand                                            </t>
  </si>
  <si>
    <t xml:space="preserve">LST27356024</t>
  </si>
  <si>
    <t xml:space="preserve">UCS-SCAP-M6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92.401889849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92.401889849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92.401889849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92.401889849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92.401889849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92.401889849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92.401889849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92.401889849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0</v>
      </c>
      <c r="D18" s="12" t="s">
        <v>33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92.4018898495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0</v>
      </c>
      <c r="D19" s="12" t="s">
        <v>34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92.4018898495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0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92.4018898495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38</v>
      </c>
      <c r="E21" s="12" t="s">
        <v>2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92.4018898495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9</v>
      </c>
      <c r="D22" s="12" t="s">
        <v>40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92.4018898495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9</v>
      </c>
      <c r="D23" s="12" t="s">
        <v>42</v>
      </c>
      <c r="E23" s="12" t="s">
        <v>4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92.4018898495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4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92.4018898495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7</v>
      </c>
      <c r="D25" s="12" t="s">
        <v>48</v>
      </c>
      <c r="E25" s="12" t="s">
        <v>4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92.4018898495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50</v>
      </c>
      <c r="D26" s="12" t="s">
        <v>51</v>
      </c>
      <c r="E26" s="12" t="s">
        <v>52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92.4018898495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7"/>
    </row>
    <row r="30" customFormat="false" ht="11.25" hidden="false" customHeight="false" outlineLevel="0" collapsed="false">
      <c r="A30" s="18" t="s">
        <v>53</v>
      </c>
      <c r="B30" s="19" t="n">
        <f aca="true">NOW()</f>
        <v>46233.0261926322</v>
      </c>
      <c r="C30" s="19"/>
      <c r="L30" s="4"/>
    </row>
    <row r="31" customFormat="false" ht="11.25" hidden="false" customHeight="false" outlineLevel="0" collapsed="false">
      <c r="L31" s="4"/>
    </row>
  </sheetData>
  <mergeCells count="2">
    <mergeCell ref="A7:L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20:34:39Z</dcterms:created>
  <dc:creator>IBM T30</dc:creator>
  <dc:description/>
  <dc:language>en-US</dc:language>
  <cp:lastModifiedBy>avaya.cisco</cp:lastModifiedBy>
  <dcterms:modified xsi:type="dcterms:W3CDTF">2024-07-19T2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