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23                    </t>
  </si>
  <si>
    <t xml:space="preserve">0873223830</t>
  </si>
  <si>
    <t xml:space="preserve">Malaysia                                            </t>
  </si>
  <si>
    <t xml:space="preserve">SAL211603RK</t>
  </si>
  <si>
    <t xml:space="preserve">CRS-CGSE-PLUS=                </t>
  </si>
  <si>
    <t xml:space="preserve">CISCO</t>
  </si>
  <si>
    <t xml:space="preserve">164535546</t>
  </si>
  <si>
    <t xml:space="preserve">SAL211901S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2.402561770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2.4025617708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3.0261092264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9:51:54Z</dcterms:created>
  <dc:creator>IBM T30</dc:creator>
  <dc:description/>
  <dc:language>en-US</dc:language>
  <cp:lastModifiedBy>avaya.cisco</cp:lastModifiedBy>
  <dcterms:modified xsi:type="dcterms:W3CDTF">2024-07-19T1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