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21                    </t>
  </si>
  <si>
    <t xml:space="preserve">0873223829</t>
  </si>
  <si>
    <t xml:space="preserve">China                                               </t>
  </si>
  <si>
    <t xml:space="preserve">FCH2135DZHC</t>
  </si>
  <si>
    <t xml:space="preserve">CP-8851-K9=                   </t>
  </si>
  <si>
    <t xml:space="preserve">CISCO</t>
  </si>
  <si>
    <t xml:space="preserve">164536804</t>
  </si>
  <si>
    <t xml:space="preserve">FCH2240DEN7</t>
  </si>
  <si>
    <t xml:space="preserve">FCH2253DQKR</t>
  </si>
  <si>
    <t xml:space="preserve">FCH2350D9N7</t>
  </si>
  <si>
    <t xml:space="preserve">CP-8861-K9=                   </t>
  </si>
  <si>
    <t xml:space="preserve">FCH2351F3XG</t>
  </si>
  <si>
    <t xml:space="preserve">FDO2825M06G</t>
  </si>
  <si>
    <t xml:space="preserve">C8300-2N2S-4T2X=              </t>
  </si>
  <si>
    <t xml:space="preserve">PSZ27361LBU</t>
  </si>
  <si>
    <t xml:space="preserve">CBS350-48P-4G-SP              </t>
  </si>
  <si>
    <t xml:space="preserve">Mexico                                              </t>
  </si>
  <si>
    <t xml:space="preserve">FDO2045076B</t>
  </si>
  <si>
    <t xml:space="preserve">N9K-C93180YC-EX=              </t>
  </si>
  <si>
    <t xml:space="preserve">FDO21252U5L</t>
  </si>
  <si>
    <t xml:space="preserve">FJC27421BWW</t>
  </si>
  <si>
    <t xml:space="preserve">C9124AXE-ROW                  </t>
  </si>
  <si>
    <t xml:space="preserve">Taiwan                                              </t>
  </si>
  <si>
    <t xml:space="preserve">Q2FY-967P-LQ9L</t>
  </si>
  <si>
    <t xml:space="preserve">MX67-HW                       </t>
  </si>
  <si>
    <t xml:space="preserve">Q2FY-96X6-W35B</t>
  </si>
  <si>
    <t xml:space="preserve">Q2FY-97CT-WZJK</t>
  </si>
  <si>
    <t xml:space="preserve">Q2FY-9ZCX-69SQ</t>
  </si>
  <si>
    <t xml:space="preserve">Q2FY-ARHS-LQRZ</t>
  </si>
  <si>
    <t xml:space="preserve">Q2FY-AVNX-HZWZ</t>
  </si>
  <si>
    <t xml:space="preserve">Q2MN-ZHSE-T7JZ</t>
  </si>
  <si>
    <t xml:space="preserve">MX64W-HW                      </t>
  </si>
  <si>
    <t xml:space="preserve">Q3FA-7SR2-B8HC</t>
  </si>
  <si>
    <t xml:space="preserve">MX75-HW                       </t>
  </si>
  <si>
    <t xml:space="preserve">Q4DB-35YV-ZUA9</t>
  </si>
  <si>
    <t xml:space="preserve">MS120-8FP-HW                  </t>
  </si>
  <si>
    <t xml:space="preserve">Q4DB-HQQN-VVAS</t>
  </si>
  <si>
    <t xml:space="preserve">Q4DE-77JP-2VVV</t>
  </si>
  <si>
    <t xml:space="preserve">MS120-24P-HW                  </t>
  </si>
  <si>
    <t xml:space="preserve">Q4DE-KLB6-N23U</t>
  </si>
  <si>
    <t xml:space="preserve">Q4DE-N2ZH-F7UH</t>
  </si>
  <si>
    <t xml:space="preserve">Q4DE-NW5X-NE8F</t>
  </si>
  <si>
    <t xml:space="preserve">Q4DE-PLGC-39U7</t>
  </si>
  <si>
    <t xml:space="preserve">Q4DE-QUFT-ATJA</t>
  </si>
  <si>
    <t xml:space="preserve">Thailand                                            </t>
  </si>
  <si>
    <t xml:space="preserve">CAT1942U14Z</t>
  </si>
  <si>
    <t xml:space="preserve">A901-4C-F-D                   </t>
  </si>
  <si>
    <t xml:space="preserve">United States                                       </t>
  </si>
  <si>
    <t xml:space="preserve">FJC2822196L</t>
  </si>
  <si>
    <t xml:space="preserve">C9300-48T-E=                  </t>
  </si>
  <si>
    <t xml:space="preserve">FOC2710Y5G6</t>
  </si>
  <si>
    <t xml:space="preserve">C9300-48UN-E=                 </t>
  </si>
  <si>
    <t xml:space="preserve">Vietnam                                             </t>
  </si>
  <si>
    <t xml:space="preserve">FVH26340GHT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H10" activeCellId="0" sqref="H10:H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2.4010330208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2.401033020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2.4010330208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2.401033020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2.401033020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2.401033020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2.401033020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9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2.401033020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9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2.401033020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9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2.401033020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92.401033020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5</v>
      </c>
      <c r="D21" s="12" t="s">
        <v>38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92.401033020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5</v>
      </c>
      <c r="D22" s="12" t="s">
        <v>39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92.401033020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5</v>
      </c>
      <c r="D23" s="12" t="s">
        <v>40</v>
      </c>
      <c r="E23" s="12" t="s">
        <v>3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92.401033020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5</v>
      </c>
      <c r="D24" s="12" t="s">
        <v>41</v>
      </c>
      <c r="E24" s="12" t="s">
        <v>3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92.401033020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5</v>
      </c>
      <c r="D25" s="12" t="s">
        <v>42</v>
      </c>
      <c r="E25" s="12" t="s">
        <v>3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92.401033020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5</v>
      </c>
      <c r="D26" s="12" t="s">
        <v>43</v>
      </c>
      <c r="E26" s="12" t="s">
        <v>4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92.401033020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5</v>
      </c>
      <c r="D27" s="12" t="s">
        <v>45</v>
      </c>
      <c r="E27" s="12" t="s">
        <v>46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92.401033020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5</v>
      </c>
      <c r="D28" s="12" t="s">
        <v>47</v>
      </c>
      <c r="E28" s="12" t="s">
        <v>48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92.401033020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5</v>
      </c>
      <c r="D29" s="12" t="s">
        <v>49</v>
      </c>
      <c r="E29" s="12" t="s">
        <v>4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92.401033020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35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92.401033020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35</v>
      </c>
      <c r="D31" s="12" t="s">
        <v>52</v>
      </c>
      <c r="E31" s="12" t="s">
        <v>5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92.401033020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35</v>
      </c>
      <c r="D32" s="12" t="s">
        <v>53</v>
      </c>
      <c r="E32" s="12" t="s">
        <v>5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92.401033020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35</v>
      </c>
      <c r="D33" s="12" t="s">
        <v>54</v>
      </c>
      <c r="E33" s="12" t="s">
        <v>5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92.401033020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35</v>
      </c>
      <c r="D34" s="12" t="s">
        <v>55</v>
      </c>
      <c r="E34" s="12" t="s">
        <v>51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92.401033020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35</v>
      </c>
      <c r="D35" s="12" t="s">
        <v>56</v>
      </c>
      <c r="E35" s="12" t="s">
        <v>51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92.401033020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7</v>
      </c>
      <c r="D36" s="12" t="s">
        <v>58</v>
      </c>
      <c r="E36" s="12" t="s">
        <v>5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92.401033020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0</v>
      </c>
      <c r="D37" s="12" t="s">
        <v>61</v>
      </c>
      <c r="E37" s="12" t="s">
        <v>62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92.401033020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0</v>
      </c>
      <c r="D38" s="12" t="s">
        <v>63</v>
      </c>
      <c r="E38" s="12" t="s">
        <v>64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92.401033020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5</v>
      </c>
      <c r="D39" s="12" t="s">
        <v>66</v>
      </c>
      <c r="E39" s="12" t="s">
        <v>1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92.4010330208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5"/>
      <c r="I41" s="15"/>
      <c r="J41" s="15"/>
      <c r="K41" s="15"/>
      <c r="L41" s="16"/>
    </row>
    <row r="43" customFormat="false" ht="11.25" hidden="false" customHeight="false" outlineLevel="0" collapsed="false">
      <c r="A43" s="17" t="s">
        <v>67</v>
      </c>
      <c r="B43" s="18" t="n">
        <f aca="true">NOW()</f>
        <v>46233.0260368347</v>
      </c>
      <c r="C43" s="18"/>
      <c r="L43" s="4"/>
    </row>
    <row r="44" customFormat="false" ht="11.25" hidden="false" customHeight="false" outlineLevel="0" collapsed="false">
      <c r="L44" s="4"/>
    </row>
  </sheetData>
  <mergeCells count="2">
    <mergeCell ref="A7:L7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1:01:55Z</dcterms:created>
  <dc:creator>IBM T30</dc:creator>
  <dc:description/>
  <dc:language>en-US</dc:language>
  <cp:lastModifiedBy>avaya.cisco</cp:lastModifiedBy>
  <dcterms:modified xsi:type="dcterms:W3CDTF">2024-07-19T2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