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10                    </t>
  </si>
  <si>
    <t xml:space="preserve">0870437006</t>
  </si>
  <si>
    <t xml:space="preserve">China                                               </t>
  </si>
  <si>
    <t xml:space="preserve">DCH2515RBT0</t>
  </si>
  <si>
    <t xml:space="preserve">C3850-FAN-T1=                 </t>
  </si>
  <si>
    <t xml:space="preserve">CISCO</t>
  </si>
  <si>
    <t xml:space="preserve">164532161</t>
  </si>
  <si>
    <t xml:space="preserve">FCH2442799B</t>
  </si>
  <si>
    <t xml:space="preserve">UCSC-MLOM-C25Q-04=            </t>
  </si>
  <si>
    <t xml:space="preserve">FOC254610HM</t>
  </si>
  <si>
    <t xml:space="preserve">NIM-VAB-A=                    </t>
  </si>
  <si>
    <t xml:space="preserve">FOC2710NEV0</t>
  </si>
  <si>
    <t xml:space="preserve">A900-IMA8CS1Z-M=              </t>
  </si>
  <si>
    <t xml:space="preserve">FOC2715N9HD</t>
  </si>
  <si>
    <t xml:space="preserve">8818-FC0=                     </t>
  </si>
  <si>
    <t xml:space="preserve">FOC2720N05A</t>
  </si>
  <si>
    <t xml:space="preserve">A9K-RSP5-TR=                  </t>
  </si>
  <si>
    <t xml:space="preserve">FOC274231F7</t>
  </si>
  <si>
    <t xml:space="preserve">C9200-STACK=                  </t>
  </si>
  <si>
    <t xml:space="preserve">FOC2742324J</t>
  </si>
  <si>
    <t xml:space="preserve">FOC274232F3</t>
  </si>
  <si>
    <t xml:space="preserve">FOC274232JX</t>
  </si>
  <si>
    <t xml:space="preserve">FOC282021F7</t>
  </si>
  <si>
    <t xml:space="preserve">NIM-2GE-CU-SFP=               </t>
  </si>
  <si>
    <t xml:space="preserve">LIT22122H53</t>
  </si>
  <si>
    <t xml:space="preserve">PWR-C1-1100WAC=               </t>
  </si>
  <si>
    <t xml:space="preserve">OPM262408NS</t>
  </si>
  <si>
    <t xml:space="preserve">SFP-10G-LR=                   </t>
  </si>
  <si>
    <t xml:space="preserve">Malaysia                                            </t>
  </si>
  <si>
    <t xml:space="preserve">SIN SERIE</t>
  </si>
  <si>
    <t xml:space="preserve">ANT-4G-OMNI-OUT-N=            </t>
  </si>
  <si>
    <t xml:space="preserve">240146289616</t>
  </si>
  <si>
    <t xml:space="preserve">UCS-SD16TBM1X-EV=             </t>
  </si>
  <si>
    <t xml:space="preserve">73D67U1200673</t>
  </si>
  <si>
    <t xml:space="preserve">UCS-CPU-I6338=                </t>
  </si>
  <si>
    <t xml:space="preserve">FNS14180QK4</t>
  </si>
  <si>
    <t xml:space="preserve">FET-10G=                      </t>
  </si>
  <si>
    <t xml:space="preserve">FNS15081KZY</t>
  </si>
  <si>
    <t xml:space="preserve">FNS153407S1</t>
  </si>
  <si>
    <t xml:space="preserve">M22B70D300207</t>
  </si>
  <si>
    <t xml:space="preserve">UCS-CPU-I8452Y=               </t>
  </si>
  <si>
    <t xml:space="preserve">South Korea                                         </t>
  </si>
  <si>
    <t xml:space="preserve">S6ZCNA0X300248</t>
  </si>
  <si>
    <t xml:space="preserve">UCS-SD76T6S1X-EV=             </t>
  </si>
  <si>
    <t xml:space="preserve">Thailand                                            </t>
  </si>
  <si>
    <t xml:space="preserve">CAT2148T06H</t>
  </si>
  <si>
    <t xml:space="preserve">4X100GE-LO=                   </t>
  </si>
  <si>
    <t xml:space="preserve">VY0P76MM</t>
  </si>
  <si>
    <t xml:space="preserve">UCS-HD8T7K4KAN=               </t>
  </si>
  <si>
    <t xml:space="preserve">United States                                       </t>
  </si>
  <si>
    <t xml:space="preserve">WZP220216YV</t>
  </si>
  <si>
    <t xml:space="preserve">HXAF240C-M5SX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15" activePane="bottomLeft" state="frozen"/>
      <selection pane="topLeft" activeCell="C1" activeCellId="0" sqref="C1"/>
      <selection pane="bottomLeft" activeCell="D23" activeCellId="0" sqref="D2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91.441096840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91.441096840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91.441096840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91.441096840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91.441096840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91.441096840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3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91.441096840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2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91.441096840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91.441096840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4</v>
      </c>
      <c r="E19" s="12" t="s">
        <v>31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91.441096840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5</v>
      </c>
      <c r="E20" s="12" t="s">
        <v>36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91.4410968403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7</v>
      </c>
      <c r="E21" s="12" t="s">
        <v>38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91.4410968403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9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91.4410968403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1</v>
      </c>
      <c r="D23" s="14" t="s">
        <v>42</v>
      </c>
      <c r="E23" s="12" t="s">
        <v>43</v>
      </c>
      <c r="F23" s="12" t="s">
        <v>18</v>
      </c>
      <c r="G23" s="12"/>
      <c r="H23" s="12" t="s">
        <v>19</v>
      </c>
      <c r="I23" s="12" t="s">
        <v>19</v>
      </c>
      <c r="J23" s="12" t="n">
        <v>2</v>
      </c>
      <c r="K23" s="12"/>
      <c r="L23" s="13" t="n">
        <v>45491.4410968403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1</v>
      </c>
      <c r="D24" s="12" t="s">
        <v>44</v>
      </c>
      <c r="E24" s="12" t="s">
        <v>4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91.4410968403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1</v>
      </c>
      <c r="D25" s="12" t="s">
        <v>46</v>
      </c>
      <c r="E25" s="12" t="s">
        <v>47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91.4410968403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1</v>
      </c>
      <c r="D26" s="12" t="s">
        <v>48</v>
      </c>
      <c r="E26" s="12" t="s">
        <v>4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91.4410968403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1</v>
      </c>
      <c r="D27" s="12" t="s">
        <v>50</v>
      </c>
      <c r="E27" s="12" t="s">
        <v>49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91.4410968403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1</v>
      </c>
      <c r="D28" s="12" t="s">
        <v>51</v>
      </c>
      <c r="E28" s="12" t="s">
        <v>4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91.4410968403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1</v>
      </c>
      <c r="D29" s="12" t="s">
        <v>52</v>
      </c>
      <c r="E29" s="12" t="s">
        <v>53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91.4410968403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4</v>
      </c>
      <c r="D30" s="12" t="s">
        <v>55</v>
      </c>
      <c r="E30" s="12" t="s">
        <v>56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91.4410968403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7</v>
      </c>
      <c r="D31" s="12" t="s">
        <v>58</v>
      </c>
      <c r="E31" s="12" t="s">
        <v>59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91.4410968403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7</v>
      </c>
      <c r="D32" s="12" t="s">
        <v>60</v>
      </c>
      <c r="E32" s="12" t="s">
        <v>61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91.4410968403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62</v>
      </c>
      <c r="D33" s="12" t="s">
        <v>63</v>
      </c>
      <c r="E33" s="12" t="s">
        <v>64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91.4410968403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6"/>
      <c r="J35" s="16"/>
      <c r="K35" s="16"/>
      <c r="L35" s="17"/>
    </row>
    <row r="37" customFormat="false" ht="11.25" hidden="false" customHeight="false" outlineLevel="0" collapsed="false">
      <c r="A37" s="18" t="s">
        <v>65</v>
      </c>
      <c r="B37" s="19" t="n">
        <f aca="true">NOW()</f>
        <v>46233.0258791891</v>
      </c>
      <c r="C37" s="19"/>
      <c r="L37" s="4"/>
    </row>
    <row r="38" customFormat="false" ht="11.25" hidden="false" customHeight="false" outlineLevel="0" collapsed="false">
      <c r="L38" s="4"/>
    </row>
  </sheetData>
  <mergeCells count="2">
    <mergeCell ref="A7:L7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22:28:05Z</dcterms:created>
  <dc:creator>IBM T30</dc:creator>
  <dc:description/>
  <dc:language>en-US</dc:language>
  <cp:lastModifiedBy>avaya.cisco</cp:lastModifiedBy>
  <dcterms:modified xsi:type="dcterms:W3CDTF">2024-07-18T2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