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1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099                    </t>
  </si>
  <si>
    <t xml:space="preserve">0873223827</t>
  </si>
  <si>
    <t xml:space="preserve">China                                               </t>
  </si>
  <si>
    <t xml:space="preserve">SIN SERIE</t>
  </si>
  <si>
    <t xml:space="preserve">MA-PWR-100WAC                 </t>
  </si>
  <si>
    <t xml:space="preserve">CISCO</t>
  </si>
  <si>
    <t xml:space="preserve">164522708</t>
  </si>
  <si>
    <t xml:space="preserve">DAB2034G3SW</t>
  </si>
  <si>
    <t xml:space="preserve">PWR-66W-AC-V2=                </t>
  </si>
  <si>
    <t xml:space="preserve">FCW2016A076</t>
  </si>
  <si>
    <t xml:space="preserve">WS-C2960X-24PS-L              </t>
  </si>
  <si>
    <t xml:space="preserve">FCW2052A0PH</t>
  </si>
  <si>
    <t xml:space="preserve">FCW2113E02W</t>
  </si>
  <si>
    <t xml:space="preserve">FCW2115B43N</t>
  </si>
  <si>
    <t xml:space="preserve">FCW2217B4UY</t>
  </si>
  <si>
    <t xml:space="preserve">FDO2047E1MU</t>
  </si>
  <si>
    <t xml:space="preserve">WS-C3650-24TS-L               </t>
  </si>
  <si>
    <t xml:space="preserve">FDO2732J841</t>
  </si>
  <si>
    <t xml:space="preserve">IE-4000-4S8P4G-E              </t>
  </si>
  <si>
    <t xml:space="preserve">FOC15034VY1</t>
  </si>
  <si>
    <t xml:space="preserve">VWIC3-1MFT-T1/E1=             </t>
  </si>
  <si>
    <t xml:space="preserve">FOC27380AB4</t>
  </si>
  <si>
    <t xml:space="preserve">C9200-24PXG-E=                </t>
  </si>
  <si>
    <t xml:space="preserve">Malaysia                                            </t>
  </si>
  <si>
    <t xml:space="preserve">JAE23280CTQ</t>
  </si>
  <si>
    <t xml:space="preserve">C9200L-24T-4X-A=              </t>
  </si>
  <si>
    <t xml:space="preserve">Mexico                                              </t>
  </si>
  <si>
    <t xml:space="preserve">26OE130126002FM</t>
  </si>
  <si>
    <t xml:space="preserve">VEDGE-2000-AC-K9=             </t>
  </si>
  <si>
    <t xml:space="preserve">FDO2330M22N</t>
  </si>
  <si>
    <t xml:space="preserve">WS-C3650-48PS-L               </t>
  </si>
  <si>
    <t xml:space="preserve">FDO2623M1TQ</t>
  </si>
  <si>
    <t xml:space="preserve">WS-C3650-48PQ-L               </t>
  </si>
  <si>
    <t xml:space="preserve">FJC27033AHV</t>
  </si>
  <si>
    <t xml:space="preserve">C9115AXI-A                    </t>
  </si>
  <si>
    <t xml:space="preserve">Taiwan                                              </t>
  </si>
  <si>
    <t xml:space="preserve">Q2MW-3Q79-55GK</t>
  </si>
  <si>
    <t xml:space="preserve">MS250-24P-HW                  </t>
  </si>
  <si>
    <t xml:space="preserve">Q3AC-TJAU-K6JJ</t>
  </si>
  <si>
    <t xml:space="preserve">MR46-HW                       </t>
  </si>
  <si>
    <t xml:space="preserve">Q5AA-8J4L-NVVA</t>
  </si>
  <si>
    <t xml:space="preserve">CW9162I-MR                    </t>
  </si>
  <si>
    <t xml:space="preserve">United States                                       </t>
  </si>
  <si>
    <t xml:space="preserve">FJC28211V9Z</t>
  </si>
  <si>
    <t xml:space="preserve">C9300-24T-A=                  </t>
  </si>
  <si>
    <t xml:space="preserve">FJC28221PJ8</t>
  </si>
  <si>
    <t xml:space="preserve">C9300-48P-A=      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14" activePane="bottomLeft" state="frozen"/>
      <selection pane="topLeft" activeCell="A1" activeCellId="0" sqref="A1"/>
      <selection pane="bottomLeft" activeCell="I10" activeCellId="0" sqref="I10:I3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3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4" t="n">
        <v>45490.4046391204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21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4" t="n">
        <v>45490.4046391204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2</v>
      </c>
      <c r="E12" s="12" t="s">
        <v>23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4" t="n">
        <v>45490.4046391204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4</v>
      </c>
      <c r="E13" s="12" t="s">
        <v>23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4" t="n">
        <v>45490.4046391204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5</v>
      </c>
      <c r="E14" s="12" t="s">
        <v>23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4" t="n">
        <v>45490.4046391204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6</v>
      </c>
      <c r="E15" s="12" t="s">
        <v>23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4" t="n">
        <v>45490.4046391204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27</v>
      </c>
      <c r="E16" s="12" t="s">
        <v>23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4" t="n">
        <v>45490.4046391204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15</v>
      </c>
      <c r="D17" s="12" t="s">
        <v>28</v>
      </c>
      <c r="E17" s="12" t="s">
        <v>29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4" t="n">
        <v>45490.4046391204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15</v>
      </c>
      <c r="D18" s="12" t="s">
        <v>30</v>
      </c>
      <c r="E18" s="12" t="s">
        <v>31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4" t="n">
        <v>45490.4046391204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15</v>
      </c>
      <c r="D19" s="12" t="s">
        <v>32</v>
      </c>
      <c r="E19" s="12" t="s">
        <v>33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4" t="n">
        <v>45490.4046391204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15</v>
      </c>
      <c r="D20" s="12" t="s">
        <v>34</v>
      </c>
      <c r="E20" s="12" t="s">
        <v>35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4" t="n">
        <v>45490.4046391204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36</v>
      </c>
      <c r="D21" s="12" t="s">
        <v>37</v>
      </c>
      <c r="E21" s="12" t="s">
        <v>38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4" t="n">
        <v>45490.4046391204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39</v>
      </c>
      <c r="D22" s="12" t="s">
        <v>40</v>
      </c>
      <c r="E22" s="12" t="s">
        <v>41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4" t="n">
        <v>45490.4046391204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39</v>
      </c>
      <c r="D23" s="12" t="s">
        <v>42</v>
      </c>
      <c r="E23" s="12" t="s">
        <v>43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4" t="n">
        <v>45490.4046391204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39</v>
      </c>
      <c r="D24" s="12" t="s">
        <v>44</v>
      </c>
      <c r="E24" s="12" t="s">
        <v>45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4" t="n">
        <v>45490.4046391204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39</v>
      </c>
      <c r="D25" s="12" t="s">
        <v>46</v>
      </c>
      <c r="E25" s="12" t="s">
        <v>47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4" t="n">
        <v>45490.4046391204</v>
      </c>
    </row>
    <row r="26" customFormat="false" ht="11.25" hidden="false" customHeight="false" outlineLevel="0" collapsed="false">
      <c r="A26" s="12" t="s">
        <v>13</v>
      </c>
      <c r="B26" s="12" t="s">
        <v>14</v>
      </c>
      <c r="C26" s="12" t="s">
        <v>48</v>
      </c>
      <c r="D26" s="12" t="s">
        <v>49</v>
      </c>
      <c r="E26" s="12" t="s">
        <v>50</v>
      </c>
      <c r="F26" s="12" t="s">
        <v>18</v>
      </c>
      <c r="G26" s="12"/>
      <c r="H26" s="12" t="s">
        <v>19</v>
      </c>
      <c r="I26" s="12" t="s">
        <v>19</v>
      </c>
      <c r="J26" s="12" t="n">
        <v>1</v>
      </c>
      <c r="K26" s="12"/>
      <c r="L26" s="14" t="n">
        <v>45490.4046391204</v>
      </c>
    </row>
    <row r="27" customFormat="false" ht="11.25" hidden="false" customHeight="false" outlineLevel="0" collapsed="false">
      <c r="A27" s="12" t="s">
        <v>13</v>
      </c>
      <c r="B27" s="12" t="s">
        <v>14</v>
      </c>
      <c r="C27" s="12" t="s">
        <v>48</v>
      </c>
      <c r="D27" s="12" t="s">
        <v>51</v>
      </c>
      <c r="E27" s="12" t="s">
        <v>52</v>
      </c>
      <c r="F27" s="12" t="s">
        <v>18</v>
      </c>
      <c r="G27" s="12"/>
      <c r="H27" s="12" t="s">
        <v>19</v>
      </c>
      <c r="I27" s="12" t="s">
        <v>19</v>
      </c>
      <c r="J27" s="12" t="n">
        <v>1</v>
      </c>
      <c r="K27" s="12"/>
      <c r="L27" s="14" t="n">
        <v>45490.4046391204</v>
      </c>
    </row>
    <row r="28" customFormat="false" ht="11.25" hidden="false" customHeight="false" outlineLevel="0" collapsed="false">
      <c r="A28" s="12" t="s">
        <v>13</v>
      </c>
      <c r="B28" s="12" t="s">
        <v>14</v>
      </c>
      <c r="C28" s="12" t="s">
        <v>48</v>
      </c>
      <c r="D28" s="12" t="s">
        <v>53</v>
      </c>
      <c r="E28" s="12" t="s">
        <v>54</v>
      </c>
      <c r="F28" s="12" t="s">
        <v>18</v>
      </c>
      <c r="G28" s="12"/>
      <c r="H28" s="12" t="s">
        <v>19</v>
      </c>
      <c r="I28" s="12" t="s">
        <v>19</v>
      </c>
      <c r="J28" s="12" t="n">
        <v>1</v>
      </c>
      <c r="K28" s="12"/>
      <c r="L28" s="14" t="n">
        <v>45490.4046391204</v>
      </c>
    </row>
    <row r="29" customFormat="false" ht="11.25" hidden="false" customHeight="false" outlineLevel="0" collapsed="false">
      <c r="A29" s="12" t="s">
        <v>13</v>
      </c>
      <c r="B29" s="12" t="s">
        <v>14</v>
      </c>
      <c r="C29" s="12" t="s">
        <v>55</v>
      </c>
      <c r="D29" s="12" t="s">
        <v>56</v>
      </c>
      <c r="E29" s="12" t="s">
        <v>57</v>
      </c>
      <c r="F29" s="12" t="s">
        <v>18</v>
      </c>
      <c r="G29" s="12"/>
      <c r="H29" s="12" t="s">
        <v>19</v>
      </c>
      <c r="I29" s="12" t="s">
        <v>19</v>
      </c>
      <c r="J29" s="12" t="n">
        <v>1</v>
      </c>
      <c r="K29" s="12"/>
      <c r="L29" s="14" t="n">
        <v>45490.4046391204</v>
      </c>
    </row>
    <row r="30" customFormat="false" ht="11.25" hidden="false" customHeight="false" outlineLevel="0" collapsed="false">
      <c r="A30" s="12" t="s">
        <v>13</v>
      </c>
      <c r="B30" s="12" t="s">
        <v>14</v>
      </c>
      <c r="C30" s="12" t="s">
        <v>55</v>
      </c>
      <c r="D30" s="12" t="s">
        <v>58</v>
      </c>
      <c r="E30" s="12" t="s">
        <v>59</v>
      </c>
      <c r="F30" s="12" t="s">
        <v>18</v>
      </c>
      <c r="G30" s="12"/>
      <c r="H30" s="12" t="s">
        <v>19</v>
      </c>
      <c r="I30" s="12" t="s">
        <v>19</v>
      </c>
      <c r="J30" s="12" t="n">
        <v>1</v>
      </c>
      <c r="K30" s="12"/>
      <c r="L30" s="14" t="n">
        <v>45490.4046391204</v>
      </c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6"/>
      <c r="I32" s="16"/>
      <c r="J32" s="16"/>
      <c r="K32" s="16"/>
      <c r="L32" s="17"/>
    </row>
    <row r="34" customFormat="false" ht="11.25" hidden="false" customHeight="false" outlineLevel="0" collapsed="false">
      <c r="A34" s="18" t="s">
        <v>60</v>
      </c>
      <c r="B34" s="19" t="n">
        <f aca="true">NOW()</f>
        <v>46233.124547236</v>
      </c>
      <c r="C34" s="19"/>
      <c r="L34" s="4"/>
    </row>
    <row r="35" customFormat="false" ht="11.25" hidden="false" customHeight="false" outlineLevel="0" collapsed="false">
      <c r="L35" s="4"/>
    </row>
  </sheetData>
  <mergeCells count="2">
    <mergeCell ref="A7:L7"/>
    <mergeCell ref="A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20:59:20Z</dcterms:created>
  <dc:creator>IBM T30</dc:creator>
  <dc:description/>
  <dc:language>en-US</dc:language>
  <cp:lastModifiedBy>avaya.cisco</cp:lastModifiedBy>
  <dcterms:modified xsi:type="dcterms:W3CDTF">2024-07-17T21:0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