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98                    </t>
  </si>
  <si>
    <t xml:space="preserve">0870437004</t>
  </si>
  <si>
    <t xml:space="preserve">China                                               </t>
  </si>
  <si>
    <t xml:space="preserve">FST2439PAQL</t>
  </si>
  <si>
    <t xml:space="preserve">PWR-ADPT-150W=                </t>
  </si>
  <si>
    <t xml:space="preserve">CISCO</t>
  </si>
  <si>
    <t xml:space="preserve">164527554</t>
  </si>
  <si>
    <t xml:space="preserve">PSZ272301GU</t>
  </si>
  <si>
    <t xml:space="preserve">PWRADPT-WM-18-NA=             </t>
  </si>
  <si>
    <t xml:space="preserve">Mexico                                              </t>
  </si>
  <si>
    <t xml:space="preserve">FJC270232W0</t>
  </si>
  <si>
    <t xml:space="preserve">AIR-AP2802I-A-K9              </t>
  </si>
  <si>
    <t xml:space="preserve">FJC2702333M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0.403779513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0.403779513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0.403779513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5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0.4037795139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6</v>
      </c>
      <c r="B17" s="18" t="n">
        <f aca="true">NOW()</f>
        <v>46232.8776343563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4:04Z</dcterms:created>
  <dc:creator>IBM T30</dc:creator>
  <dc:description/>
  <dc:language>en-US</dc:language>
  <cp:lastModifiedBy>avaya.cisco</cp:lastModifiedBy>
  <dcterms:modified xsi:type="dcterms:W3CDTF">2024-07-17T2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