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97                    </t>
  </si>
  <si>
    <t xml:space="preserve">0870437003</t>
  </si>
  <si>
    <t xml:space="preserve">China                                               </t>
  </si>
  <si>
    <t xml:space="preserve">FOX2644PF6G</t>
  </si>
  <si>
    <t xml:space="preserve">NXA-FAN-65CFM-PE=             </t>
  </si>
  <si>
    <t xml:space="preserve">CISCO</t>
  </si>
  <si>
    <t xml:space="preserve">164524390</t>
  </si>
  <si>
    <t xml:space="preserve">FOX2644PF6L</t>
  </si>
  <si>
    <t xml:space="preserve">FOX2644PF6X</t>
  </si>
  <si>
    <t xml:space="preserve">FOX2644PF72</t>
  </si>
  <si>
    <t xml:space="preserve">FOX2644PF73</t>
  </si>
  <si>
    <t xml:space="preserve">FOX2644PF75</t>
  </si>
  <si>
    <t xml:space="preserve">FOX2644PF76</t>
  </si>
  <si>
    <t xml:space="preserve">FOX2644PF7A</t>
  </si>
  <si>
    <t xml:space="preserve">FOX2644PF7C</t>
  </si>
  <si>
    <t xml:space="preserve">FOX2644PF7F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90.402698032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90.402698032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90.4026980324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90.402698032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90.402698032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4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90.402698032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5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90.402698032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6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90.402698032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7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90.402698032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28</v>
      </c>
      <c r="E19" s="12" t="s">
        <v>1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90.4026980324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5"/>
      <c r="I21" s="15"/>
      <c r="J21" s="15"/>
      <c r="K21" s="15"/>
      <c r="L21" s="16"/>
    </row>
    <row r="23" customFormat="false" ht="11.25" hidden="false" customHeight="false" outlineLevel="0" collapsed="false">
      <c r="A23" s="17" t="s">
        <v>29</v>
      </c>
      <c r="B23" s="18" t="n">
        <f aca="true">NOW()</f>
        <v>46233.1239165641</v>
      </c>
      <c r="C23" s="18"/>
      <c r="L23" s="4"/>
    </row>
    <row r="24" customFormat="false" ht="11.25" hidden="false" customHeight="false" outlineLevel="0" collapsed="false">
      <c r="L24" s="4"/>
    </row>
  </sheetData>
  <mergeCells count="2">
    <mergeCell ref="A7:L7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0:30:07Z</dcterms:created>
  <dc:creator>IBM T30</dc:creator>
  <dc:description/>
  <dc:language>en-US</dc:language>
  <cp:lastModifiedBy>avaya.cisco</cp:lastModifiedBy>
  <dcterms:modified xsi:type="dcterms:W3CDTF">2024-07-17T20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