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96                    </t>
  </si>
  <si>
    <t xml:space="preserve">0870437002</t>
  </si>
  <si>
    <t xml:space="preserve">China                                               </t>
  </si>
  <si>
    <t xml:space="preserve">ART2737F7QN</t>
  </si>
  <si>
    <t xml:space="preserve">NXA-PAC-1100W-PE2=            </t>
  </si>
  <si>
    <t xml:space="preserve">CISCO</t>
  </si>
  <si>
    <t xml:space="preserve">164524384</t>
  </si>
  <si>
    <t xml:space="preserve">ART2737F7S6</t>
  </si>
  <si>
    <t xml:space="preserve">ART2737F7XM</t>
  </si>
  <si>
    <t xml:space="preserve">ART2737F7XY</t>
  </si>
  <si>
    <t xml:space="preserve">ART2738F3B5</t>
  </si>
  <si>
    <t xml:space="preserve">ART2738F3B8</t>
  </si>
  <si>
    <t xml:space="preserve">ART2738F3BC</t>
  </si>
  <si>
    <t xml:space="preserve">ART2738F3BW</t>
  </si>
  <si>
    <t xml:space="preserve">ART2738F3CA</t>
  </si>
  <si>
    <t xml:space="preserve">ART2749FBSY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0.401920833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0.401920833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0.401920833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0.401920833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0.401920833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0.401920833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90.401920833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90.401920833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90.401920833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90.4019208333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29</v>
      </c>
      <c r="B23" s="18" t="n">
        <f aca="true">NOW()</f>
        <v>46232.8850826942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16:19Z</dcterms:created>
  <dc:creator>IBM T30</dc:creator>
  <dc:description/>
  <dc:language>en-US</dc:language>
  <cp:lastModifiedBy>avaya.cisco</cp:lastModifiedBy>
  <dcterms:modified xsi:type="dcterms:W3CDTF">2024-07-17T2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