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093                    </t>
  </si>
  <si>
    <t xml:space="preserve">0870437001</t>
  </si>
  <si>
    <t xml:space="preserve">China                                               </t>
  </si>
  <si>
    <t xml:space="preserve">FCH22237DRS</t>
  </si>
  <si>
    <t xml:space="preserve">UCSB-B200-M5=                 </t>
  </si>
  <si>
    <t xml:space="preserve">CISCO</t>
  </si>
  <si>
    <t xml:space="preserve">164520108</t>
  </si>
  <si>
    <t xml:space="preserve">FCH24287GKB</t>
  </si>
  <si>
    <t xml:space="preserve">Czech Republic                                      </t>
  </si>
  <si>
    <t xml:space="preserve">FCH255076L3</t>
  </si>
  <si>
    <t xml:space="preserve">United States                                       </t>
  </si>
  <si>
    <t xml:space="preserve">FLM233707UA</t>
  </si>
  <si>
    <t xml:space="preserve">FLM244600CQ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89.3971956019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89.3971956019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21</v>
      </c>
      <c r="D12" s="12" t="s">
        <v>22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89.3971956019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3</v>
      </c>
      <c r="D13" s="12" t="s">
        <v>24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89.3971956019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3</v>
      </c>
      <c r="D14" s="12" t="s">
        <v>25</v>
      </c>
      <c r="E14" s="12" t="s">
        <v>1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89.3971956019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5"/>
      <c r="I16" s="15"/>
      <c r="J16" s="15"/>
      <c r="K16" s="15"/>
      <c r="L16" s="16"/>
    </row>
    <row r="18" customFormat="false" ht="11.25" hidden="false" customHeight="false" outlineLevel="0" collapsed="false">
      <c r="A18" s="17" t="s">
        <v>26</v>
      </c>
      <c r="B18" s="18" t="n">
        <f aca="true">NOW()</f>
        <v>46233.0257197479</v>
      </c>
      <c r="C18" s="18"/>
      <c r="L18" s="4"/>
    </row>
    <row r="19" customFormat="false" ht="11.25" hidden="false" customHeight="false" outlineLevel="0" collapsed="false">
      <c r="L19" s="4"/>
    </row>
  </sheetData>
  <mergeCells count="2">
    <mergeCell ref="A7:L7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20:19:11Z</dcterms:created>
  <dc:creator>IBM T30</dc:creator>
  <dc:description/>
  <dc:language>en-US</dc:language>
  <cp:lastModifiedBy>avaya.cisco</cp:lastModifiedBy>
  <dcterms:modified xsi:type="dcterms:W3CDTF">2024-07-16T20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