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065                    </t>
  </si>
  <si>
    <t xml:space="preserve">0870436997</t>
  </si>
  <si>
    <t xml:space="preserve">China                                               </t>
  </si>
  <si>
    <t xml:space="preserve">DNI2817010Q</t>
  </si>
  <si>
    <t xml:space="preserve">C1300-24XTS                   </t>
  </si>
  <si>
    <t xml:space="preserve">CISCO</t>
  </si>
  <si>
    <t xml:space="preserve">164508892</t>
  </si>
  <si>
    <t xml:space="preserve">FOC2805Y6F2</t>
  </si>
  <si>
    <t xml:space="preserve">C1000-24P-4G-L                </t>
  </si>
  <si>
    <t xml:space="preserve">Malaysia                                            </t>
  </si>
  <si>
    <t xml:space="preserve">FCW2307F0LV</t>
  </si>
  <si>
    <t xml:space="preserve">C9500-16X-A=                  </t>
  </si>
  <si>
    <t xml:space="preserve">Mexico                                              </t>
  </si>
  <si>
    <t xml:space="preserve">FJC26502EDZ</t>
  </si>
  <si>
    <t xml:space="preserve">AIR-AP2802E-A-K9              </t>
  </si>
  <si>
    <t xml:space="preserve">FJC26502EEP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85.3723844097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85.3723844097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2</v>
      </c>
      <c r="D12" s="12" t="s">
        <v>23</v>
      </c>
      <c r="E12" s="12" t="s">
        <v>24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85.3723844097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5</v>
      </c>
      <c r="D13" s="12" t="s">
        <v>26</v>
      </c>
      <c r="E13" s="12" t="s">
        <v>2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85.3723844097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5</v>
      </c>
      <c r="D14" s="12" t="s">
        <v>28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85.3723844097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5"/>
      <c r="J16" s="15"/>
      <c r="K16" s="15"/>
      <c r="L16" s="16"/>
    </row>
    <row r="18" customFormat="false" ht="11.25" hidden="false" customHeight="false" outlineLevel="0" collapsed="false">
      <c r="A18" s="17" t="s">
        <v>29</v>
      </c>
      <c r="B18" s="18" t="n">
        <f aca="true">NOW()</f>
        <v>46233.264537702</v>
      </c>
      <c r="C18" s="18"/>
      <c r="L18" s="4"/>
    </row>
    <row r="19" customFormat="false" ht="11.25" hidden="false" customHeight="false" outlineLevel="0" collapsed="false">
      <c r="L19" s="4"/>
    </row>
  </sheetData>
  <mergeCells count="2">
    <mergeCell ref="A7:L7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19:50:48Z</dcterms:created>
  <dc:creator>IBM T30</dc:creator>
  <dc:description/>
  <dc:language>en-US</dc:language>
  <cp:lastModifiedBy>avaya.cisco</cp:lastModifiedBy>
  <dcterms:modified xsi:type="dcterms:W3CDTF">2024-07-12T19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