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94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63                    </t>
  </si>
  <si>
    <t xml:space="preserve">0870436996</t>
  </si>
  <si>
    <t xml:space="preserve">China                                               </t>
  </si>
  <si>
    <t xml:space="preserve">FCH16228QF5</t>
  </si>
  <si>
    <t xml:space="preserve">CP-3905=                      </t>
  </si>
  <si>
    <t xml:space="preserve">CISCO</t>
  </si>
  <si>
    <t xml:space="preserve">164504339</t>
  </si>
  <si>
    <t xml:space="preserve">FCH162487T9</t>
  </si>
  <si>
    <t xml:space="preserve">FCH16248XX4</t>
  </si>
  <si>
    <t xml:space="preserve">FCH16258KZP</t>
  </si>
  <si>
    <t xml:space="preserve">FCH2416DEC6</t>
  </si>
  <si>
    <t xml:space="preserve">FCH24423C6R</t>
  </si>
  <si>
    <t xml:space="preserve">FCH24423CA4</t>
  </si>
  <si>
    <t xml:space="preserve">FCH24423CPZ</t>
  </si>
  <si>
    <t xml:space="preserve">FCH24432ZU2</t>
  </si>
  <si>
    <t xml:space="preserve">FCH244330L2</t>
  </si>
  <si>
    <t xml:space="preserve">FCH26083FK7</t>
  </si>
  <si>
    <t xml:space="preserve">FCH26093548</t>
  </si>
  <si>
    <t xml:space="preserve">FCH260936TL</t>
  </si>
  <si>
    <t xml:space="preserve">FCH26293CQN</t>
  </si>
  <si>
    <t xml:space="preserve">FDO2825M06A</t>
  </si>
  <si>
    <t xml:space="preserve">C8300-2N2S-4T2X=              </t>
  </si>
  <si>
    <t xml:space="preserve">FGL2825LDBK</t>
  </si>
  <si>
    <t xml:space="preserve">C1121X-8PLTEP                 </t>
  </si>
  <si>
    <t xml:space="preserve">FOC2651Y98X</t>
  </si>
  <si>
    <t xml:space="preserve">C9300L-48PF-4X-E=             </t>
  </si>
  <si>
    <t xml:space="preserve">FOC2729HSJS</t>
  </si>
  <si>
    <t xml:space="preserve">CS-KIT-UNIT=                  </t>
  </si>
  <si>
    <t xml:space="preserve">KWC264407H9</t>
  </si>
  <si>
    <t xml:space="preserve">AIR-AP1852E-A-K9              </t>
  </si>
  <si>
    <t xml:space="preserve">KWC26440868</t>
  </si>
  <si>
    <t xml:space="preserve">KWC264408J3</t>
  </si>
  <si>
    <t xml:space="preserve">PSZ27251DVD</t>
  </si>
  <si>
    <t xml:space="preserve">C1300-8T-E-2G                 </t>
  </si>
  <si>
    <t xml:space="preserve">PSZ27501AZY</t>
  </si>
  <si>
    <t xml:space="preserve">C1200-8T-E-2G                 </t>
  </si>
  <si>
    <t xml:space="preserve">Mexico                                              </t>
  </si>
  <si>
    <t xml:space="preserve">FDO2012E006</t>
  </si>
  <si>
    <t xml:space="preserve">WS-C3650-48PS-L               </t>
  </si>
  <si>
    <t xml:space="preserve">FJC261316GQ</t>
  </si>
  <si>
    <t xml:space="preserve">AIR-AP1832I-A-K9              </t>
  </si>
  <si>
    <t xml:space="preserve">FJC261316TL</t>
  </si>
  <si>
    <t xml:space="preserve">FJC261316TS</t>
  </si>
  <si>
    <t xml:space="preserve">FJC261316TX</t>
  </si>
  <si>
    <t xml:space="preserve">FJC261316UA</t>
  </si>
  <si>
    <t xml:space="preserve">FJC261317GF</t>
  </si>
  <si>
    <t xml:space="preserve">FJC26131H2D</t>
  </si>
  <si>
    <t xml:space="preserve">FJC26131H2L</t>
  </si>
  <si>
    <t xml:space="preserve">FJC26131H2V</t>
  </si>
  <si>
    <t xml:space="preserve">FJC26131H32</t>
  </si>
  <si>
    <t xml:space="preserve">FJC2639196L</t>
  </si>
  <si>
    <t xml:space="preserve">AIR-AP1852I-A-K9              </t>
  </si>
  <si>
    <t xml:space="preserve">FJC2639196M</t>
  </si>
  <si>
    <t xml:space="preserve">FJC270231WW</t>
  </si>
  <si>
    <t xml:space="preserve">AIR-AP2802I-A-K9              </t>
  </si>
  <si>
    <t xml:space="preserve">FJC270231WX</t>
  </si>
  <si>
    <t xml:space="preserve">FJC28201SZ3</t>
  </si>
  <si>
    <t xml:space="preserve">C9300X-24Y-M                  </t>
  </si>
  <si>
    <t xml:space="preserve">FLM274701KK</t>
  </si>
  <si>
    <t xml:space="preserve">N9K-C93180YC-FX3=             </t>
  </si>
  <si>
    <t xml:space="preserve">Taiwan                                              </t>
  </si>
  <si>
    <t xml:space="preserve">Q3AN-3AJY-EEHJ</t>
  </si>
  <si>
    <t xml:space="preserve">MR36H-HW                      </t>
  </si>
  <si>
    <t xml:space="preserve">Q3AN-8RNY-XXY6</t>
  </si>
  <si>
    <t xml:space="preserve">Q3AN-9KH9-E8VY</t>
  </si>
  <si>
    <t xml:space="preserve">Q3AN-9RZ2-7BRD</t>
  </si>
  <si>
    <t xml:space="preserve">Q3AN-A3JN-WZMC</t>
  </si>
  <si>
    <t xml:space="preserve">Q3AN-BZED-VSTV</t>
  </si>
  <si>
    <t xml:space="preserve">Q3AN-FZFA-ZZBJ</t>
  </si>
  <si>
    <t xml:space="preserve">Q3AN-KD6E-CBQK</t>
  </si>
  <si>
    <t xml:space="preserve">Q3AN-QZS3-677U</t>
  </si>
  <si>
    <t xml:space="preserve">Q3AN-R232-EYRV</t>
  </si>
  <si>
    <t xml:space="preserve">Q3AN-TFVW-EH2Z</t>
  </si>
  <si>
    <t xml:space="preserve">Q3AN-UGD7-QTNL</t>
  </si>
  <si>
    <t xml:space="preserve">Q3AN-XGK9-S4X8</t>
  </si>
  <si>
    <t xml:space="preserve">Q3AN-YA96-EUQV</t>
  </si>
  <si>
    <t xml:space="preserve">Q3AN-ZHM5-J5L8</t>
  </si>
  <si>
    <t xml:space="preserve">United States                                       </t>
  </si>
  <si>
    <t xml:space="preserve">FDO1712P04Y</t>
  </si>
  <si>
    <t xml:space="preserve">WS-C3750X-48P-S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8" topLeftCell="A48" activePane="bottomLeft" state="frozen"/>
      <selection pane="topLeft" activeCell="D1" activeCellId="0" sqref="D1"/>
      <selection pane="bottomLeft" activeCell="J10" activeCellId="0" sqref="J10:J6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84.5355341435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84.5355341435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84.5355341435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84.5355341435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84.5355341435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4</v>
      </c>
      <c r="E15" s="12" t="s">
        <v>1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84.5355341435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5</v>
      </c>
      <c r="E16" s="12" t="s">
        <v>1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84.5355341435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6</v>
      </c>
      <c r="E17" s="12" t="s">
        <v>1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84.5355341435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27</v>
      </c>
      <c r="E18" s="12" t="s">
        <v>17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84.5355341435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28</v>
      </c>
      <c r="E19" s="12" t="s">
        <v>1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84.5355341435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29</v>
      </c>
      <c r="E20" s="12" t="s">
        <v>1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84.5355341435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0</v>
      </c>
      <c r="E21" s="12" t="s">
        <v>1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84.5355341435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1</v>
      </c>
      <c r="E22" s="12" t="s">
        <v>17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84.5355341435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2</v>
      </c>
      <c r="E23" s="12" t="s">
        <v>17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84.5355341435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3</v>
      </c>
      <c r="E24" s="12" t="s">
        <v>34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84.5355341435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35</v>
      </c>
      <c r="E25" s="12" t="s">
        <v>36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84.5355341435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37</v>
      </c>
      <c r="E26" s="12" t="s">
        <v>38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84.5355341435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39</v>
      </c>
      <c r="E27" s="12" t="s">
        <v>40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84.5355341435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1</v>
      </c>
      <c r="E28" s="12" t="s">
        <v>42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84.5355341435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3</v>
      </c>
      <c r="E29" s="12" t="s">
        <v>42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84.5355341435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4</v>
      </c>
      <c r="E30" s="12" t="s">
        <v>42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84.5355341435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5</v>
      </c>
      <c r="E31" s="12" t="s">
        <v>46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84.5355341435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47</v>
      </c>
      <c r="E32" s="12" t="s">
        <v>48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84.5355341435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49</v>
      </c>
      <c r="D33" s="12" t="s">
        <v>50</v>
      </c>
      <c r="E33" s="12" t="s">
        <v>51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84.5355341435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49</v>
      </c>
      <c r="D34" s="12" t="s">
        <v>52</v>
      </c>
      <c r="E34" s="12" t="s">
        <v>53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84.5355341435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49</v>
      </c>
      <c r="D35" s="12" t="s">
        <v>54</v>
      </c>
      <c r="E35" s="12" t="s">
        <v>53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84.5355341435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49</v>
      </c>
      <c r="D36" s="12" t="s">
        <v>55</v>
      </c>
      <c r="E36" s="12" t="s">
        <v>53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84.5355341435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49</v>
      </c>
      <c r="D37" s="12" t="s">
        <v>56</v>
      </c>
      <c r="E37" s="12" t="s">
        <v>53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84.5355341435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49</v>
      </c>
      <c r="D38" s="12" t="s">
        <v>57</v>
      </c>
      <c r="E38" s="12" t="s">
        <v>53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84.5355341435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49</v>
      </c>
      <c r="D39" s="12" t="s">
        <v>58</v>
      </c>
      <c r="E39" s="12" t="s">
        <v>53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84.5355341435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49</v>
      </c>
      <c r="D40" s="12" t="s">
        <v>59</v>
      </c>
      <c r="E40" s="12" t="s">
        <v>53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84.5355341435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49</v>
      </c>
      <c r="D41" s="12" t="s">
        <v>60</v>
      </c>
      <c r="E41" s="12" t="s">
        <v>53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84.5355341435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49</v>
      </c>
      <c r="D42" s="12" t="s">
        <v>61</v>
      </c>
      <c r="E42" s="12" t="s">
        <v>53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84.5355341435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49</v>
      </c>
      <c r="D43" s="12" t="s">
        <v>62</v>
      </c>
      <c r="E43" s="12" t="s">
        <v>53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484.5355341435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49</v>
      </c>
      <c r="D44" s="12" t="s">
        <v>63</v>
      </c>
      <c r="E44" s="12" t="s">
        <v>64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484.5355341435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49</v>
      </c>
      <c r="D45" s="12" t="s">
        <v>65</v>
      </c>
      <c r="E45" s="12" t="s">
        <v>64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484.5355341435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49</v>
      </c>
      <c r="D46" s="12" t="s">
        <v>66</v>
      </c>
      <c r="E46" s="12" t="s">
        <v>67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484.5355341435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49</v>
      </c>
      <c r="D47" s="12" t="s">
        <v>68</v>
      </c>
      <c r="E47" s="12" t="s">
        <v>67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484.5355341435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49</v>
      </c>
      <c r="D48" s="12" t="s">
        <v>69</v>
      </c>
      <c r="E48" s="12" t="s">
        <v>70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484.5355341435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49</v>
      </c>
      <c r="D49" s="12" t="s">
        <v>71</v>
      </c>
      <c r="E49" s="12" t="s">
        <v>72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484.5355341435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73</v>
      </c>
      <c r="D50" s="12" t="s">
        <v>74</v>
      </c>
      <c r="E50" s="12" t="s">
        <v>75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484.5355341435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73</v>
      </c>
      <c r="D51" s="12" t="s">
        <v>76</v>
      </c>
      <c r="E51" s="12" t="s">
        <v>75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484.5355341435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73</v>
      </c>
      <c r="D52" s="12" t="s">
        <v>77</v>
      </c>
      <c r="E52" s="12" t="s">
        <v>75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484.5355341435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73</v>
      </c>
      <c r="D53" s="12" t="s">
        <v>78</v>
      </c>
      <c r="E53" s="12" t="s">
        <v>75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484.5355341435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73</v>
      </c>
      <c r="D54" s="12" t="s">
        <v>79</v>
      </c>
      <c r="E54" s="12" t="s">
        <v>75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484.5355341435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73</v>
      </c>
      <c r="D55" s="12" t="s">
        <v>80</v>
      </c>
      <c r="E55" s="12" t="s">
        <v>75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484.5355341435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73</v>
      </c>
      <c r="D56" s="12" t="s">
        <v>81</v>
      </c>
      <c r="E56" s="12" t="s">
        <v>75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484.5355341435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73</v>
      </c>
      <c r="D57" s="12" t="s">
        <v>82</v>
      </c>
      <c r="E57" s="12" t="s">
        <v>75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484.5355341435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73</v>
      </c>
      <c r="D58" s="12" t="s">
        <v>83</v>
      </c>
      <c r="E58" s="12" t="s">
        <v>75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484.5355341435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73</v>
      </c>
      <c r="D59" s="12" t="s">
        <v>84</v>
      </c>
      <c r="E59" s="12" t="s">
        <v>75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484.5355341435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73</v>
      </c>
      <c r="D60" s="12" t="s">
        <v>85</v>
      </c>
      <c r="E60" s="12" t="s">
        <v>75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484.5355341435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73</v>
      </c>
      <c r="D61" s="12" t="s">
        <v>86</v>
      </c>
      <c r="E61" s="12" t="s">
        <v>75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484.5355341435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73</v>
      </c>
      <c r="D62" s="12" t="s">
        <v>87</v>
      </c>
      <c r="E62" s="12" t="s">
        <v>75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484.5355341435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73</v>
      </c>
      <c r="D63" s="12" t="s">
        <v>88</v>
      </c>
      <c r="E63" s="12" t="s">
        <v>75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484.5355341435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73</v>
      </c>
      <c r="D64" s="12" t="s">
        <v>89</v>
      </c>
      <c r="E64" s="12" t="s">
        <v>75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484.5355341435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90</v>
      </c>
      <c r="D65" s="12" t="s">
        <v>91</v>
      </c>
      <c r="E65" s="12" t="s">
        <v>92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484.5355341435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5"/>
      <c r="I67" s="15"/>
      <c r="J67" s="15"/>
      <c r="K67" s="15"/>
      <c r="L67" s="16"/>
    </row>
    <row r="69" customFormat="false" ht="11.25" hidden="false" customHeight="false" outlineLevel="0" collapsed="false">
      <c r="A69" s="17" t="s">
        <v>93</v>
      </c>
      <c r="B69" s="18" t="n">
        <f aca="true">NOW()</f>
        <v>46233.1223669873</v>
      </c>
      <c r="C69" s="18"/>
      <c r="L69" s="4"/>
    </row>
    <row r="70" customFormat="false" ht="11.25" hidden="false" customHeight="false" outlineLevel="0" collapsed="false">
      <c r="L70" s="4"/>
    </row>
  </sheetData>
  <mergeCells count="2">
    <mergeCell ref="A7:L7"/>
    <mergeCell ref="A67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20:19:01Z</dcterms:created>
  <dc:creator>IBM T30</dc:creator>
  <dc:description/>
  <dc:language>en-US</dc:language>
  <cp:lastModifiedBy>avaya.cisco</cp:lastModifiedBy>
  <dcterms:modified xsi:type="dcterms:W3CDTF">2024-07-11T20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