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62                    </t>
  </si>
  <si>
    <t xml:space="preserve">0870436995</t>
  </si>
  <si>
    <t xml:space="preserve">China                                               </t>
  </si>
  <si>
    <t xml:space="preserve">FOC2706N3AY</t>
  </si>
  <si>
    <t xml:space="preserve">CS-T10-TS-K9=                 </t>
  </si>
  <si>
    <t xml:space="preserve">CISCO</t>
  </si>
  <si>
    <t xml:space="preserve">164504340</t>
  </si>
  <si>
    <t xml:space="preserve">FOC2707N8M0</t>
  </si>
  <si>
    <t xml:space="preserve">FOC2709NBQQ</t>
  </si>
  <si>
    <t xml:space="preserve">FOC2709NBTH</t>
  </si>
  <si>
    <t xml:space="preserve">FOC2711HMSH</t>
  </si>
  <si>
    <t xml:space="preserve">FOC2711HMXX</t>
  </si>
  <si>
    <t xml:space="preserve">FOC2711HMYK</t>
  </si>
  <si>
    <t xml:space="preserve">FOC2711HN0B</t>
  </si>
  <si>
    <t xml:space="preserve">FOC2711HN8T</t>
  </si>
  <si>
    <t xml:space="preserve">FOC2711HN91</t>
  </si>
  <si>
    <t xml:space="preserve">FOC2711HNBU</t>
  </si>
  <si>
    <t xml:space="preserve">FOC2711HNEJ</t>
  </si>
  <si>
    <t xml:space="preserve">FOC2711HPGD</t>
  </si>
  <si>
    <t xml:space="preserve">FOC2714HEJH</t>
  </si>
  <si>
    <t xml:space="preserve">FOC2715H3S5</t>
  </si>
  <si>
    <t xml:space="preserve">FOC2741H814</t>
  </si>
  <si>
    <t xml:space="preserve">FOC2741H90U</t>
  </si>
  <si>
    <t xml:space="preserve">FOC2741H90Y</t>
  </si>
  <si>
    <t xml:space="preserve">FOC2741H93U</t>
  </si>
  <si>
    <t xml:space="preserve">FOC2741H94C</t>
  </si>
  <si>
    <t xml:space="preserve">FOC2742H00R</t>
  </si>
  <si>
    <t xml:space="preserve">FOC2742H01N</t>
  </si>
  <si>
    <t xml:space="preserve">FOC2810N2NS</t>
  </si>
  <si>
    <t xml:space="preserve">A9K-RSP5-SE=                  </t>
  </si>
  <si>
    <t xml:space="preserve">OPM26260U0A</t>
  </si>
  <si>
    <t xml:space="preserve">GLC-SX-MMD=                   </t>
  </si>
  <si>
    <t xml:space="preserve">Malaysia                                            </t>
  </si>
  <si>
    <t xml:space="preserve">FNS24190G6C</t>
  </si>
  <si>
    <t xml:space="preserve">FNS242708QA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7" activePane="bottomLeft" state="frozen"/>
      <selection pane="topLeft" activeCell="C1" activeCellId="0" sqref="C1"/>
      <selection pane="bottomLeft" activeCell="J10" activeCellId="0" sqref="J10:J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4.534453969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4.534453969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4.534453969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4.534453969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4.534453969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4.534453969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4.534453969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4.534453969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4.534453969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4.534453969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4.534453969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4.534453969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4.534453969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4.534453969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4.534453969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4</v>
      </c>
      <c r="E25" s="12" t="s">
        <v>1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4.534453969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5</v>
      </c>
      <c r="E26" s="12" t="s">
        <v>1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4.534453969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6</v>
      </c>
      <c r="E27" s="12" t="s">
        <v>1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84.534453969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37</v>
      </c>
      <c r="E28" s="12" t="s">
        <v>1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84.534453969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38</v>
      </c>
      <c r="E29" s="12" t="s">
        <v>1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84.534453969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39</v>
      </c>
      <c r="E30" s="12" t="s">
        <v>1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84.534453969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0</v>
      </c>
      <c r="E31" s="12" t="s">
        <v>1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84.534453969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1</v>
      </c>
      <c r="E32" s="12" t="s">
        <v>4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84.534453969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3</v>
      </c>
      <c r="E33" s="12" t="s">
        <v>4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84.534453969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5</v>
      </c>
      <c r="D34" s="12" t="s">
        <v>46</v>
      </c>
      <c r="E34" s="12" t="s">
        <v>4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84.534453969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5</v>
      </c>
      <c r="D35" s="12" t="s">
        <v>47</v>
      </c>
      <c r="E35" s="12" t="s">
        <v>44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84.5344539699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5"/>
      <c r="J37" s="15"/>
      <c r="K37" s="15"/>
      <c r="L37" s="16"/>
    </row>
    <row r="39" customFormat="false" ht="11.25" hidden="false" customHeight="false" outlineLevel="0" collapsed="false">
      <c r="A39" s="17" t="s">
        <v>48</v>
      </c>
      <c r="B39" s="18" t="n">
        <f aca="true">NOW()</f>
        <v>46233.1236544295</v>
      </c>
      <c r="C39" s="18"/>
      <c r="L39" s="4"/>
    </row>
    <row r="40" customFormat="false" ht="11.25" hidden="false" customHeight="false" outlineLevel="0" collapsed="false">
      <c r="L40" s="4"/>
    </row>
  </sheetData>
  <mergeCells count="2">
    <mergeCell ref="A7:L7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0:01:06Z</dcterms:created>
  <dc:creator>IBM T30</dc:creator>
  <dc:description/>
  <dc:language>en-US</dc:language>
  <cp:lastModifiedBy>avaya.cisco</cp:lastModifiedBy>
  <dcterms:modified xsi:type="dcterms:W3CDTF">2024-07-11T2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