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53                    </t>
  </si>
  <si>
    <t xml:space="preserve">0873223600</t>
  </si>
  <si>
    <t xml:space="preserve">China                                               </t>
  </si>
  <si>
    <t xml:space="preserve">FOC2810NC0M</t>
  </si>
  <si>
    <t xml:space="preserve">A907-FAN-E=                   </t>
  </si>
  <si>
    <t xml:space="preserve">CISCO</t>
  </si>
  <si>
    <t xml:space="preserve">164493512</t>
  </si>
  <si>
    <t xml:space="preserve">FTF2646N5B2</t>
  </si>
  <si>
    <t xml:space="preserve">QSFP-40/100-SRBD=             </t>
  </si>
  <si>
    <t xml:space="preserve">FTF2646N5BC</t>
  </si>
  <si>
    <t xml:space="preserve">JUC2115E046</t>
  </si>
  <si>
    <t xml:space="preserve">15454-40-SMR2-C=              </t>
  </si>
  <si>
    <t xml:space="preserve">WZP270605XG</t>
  </si>
  <si>
    <t xml:space="preserve">UCSC-C220-M6N=                </t>
  </si>
  <si>
    <t xml:space="preserve">WZP2802981W</t>
  </si>
  <si>
    <t xml:space="preserve">Cartón aplastado</t>
  </si>
  <si>
    <t xml:space="preserve">WZP2802981X</t>
  </si>
  <si>
    <t xml:space="preserve">Thailand                                            </t>
  </si>
  <si>
    <t xml:space="preserve">JAE22410S7Y</t>
  </si>
  <si>
    <t xml:space="preserve">C9400-SUP-1=                  </t>
  </si>
  <si>
    <t xml:space="preserve">LST27500842</t>
  </si>
  <si>
    <t xml:space="preserve">UCSC-RAID-HP=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82.5744556713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82.5744556713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82.5744556713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82.5744556713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82.5744556713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6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 t="s">
        <v>28</v>
      </c>
      <c r="L15" s="13" t="n">
        <v>45482.5744556713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26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82.5744556713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30</v>
      </c>
      <c r="D17" s="12" t="s">
        <v>31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82.5744556713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30</v>
      </c>
      <c r="D18" s="12" t="s">
        <v>33</v>
      </c>
      <c r="E18" s="12" t="s">
        <v>34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82.5744556713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5"/>
      <c r="I20" s="15"/>
      <c r="J20" s="15"/>
      <c r="K20" s="15"/>
      <c r="L20" s="16"/>
    </row>
    <row r="22" customFormat="false" ht="11.25" hidden="false" customHeight="false" outlineLevel="0" collapsed="false">
      <c r="A22" s="17" t="s">
        <v>35</v>
      </c>
      <c r="B22" s="18" t="n">
        <f aca="true">NOW()</f>
        <v>46232.8707596009</v>
      </c>
      <c r="C22" s="18"/>
      <c r="L22" s="4"/>
    </row>
    <row r="23" customFormat="false" ht="11.25" hidden="false" customHeight="false" outlineLevel="0" collapsed="false">
      <c r="L23" s="4"/>
    </row>
  </sheetData>
  <mergeCells count="2">
    <mergeCell ref="A7:L7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20:23:36Z</dcterms:created>
  <dc:creator>IBM T30</dc:creator>
  <dc:description/>
  <dc:language>en-US</dc:language>
  <cp:lastModifiedBy>avaya.cisco</cp:lastModifiedBy>
  <dcterms:modified xsi:type="dcterms:W3CDTF">2024-07-09T20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