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52                    </t>
  </si>
  <si>
    <t xml:space="preserve">0870032742</t>
  </si>
  <si>
    <t xml:space="preserve">China                                               </t>
  </si>
  <si>
    <t xml:space="preserve">FCW2118A09N</t>
  </si>
  <si>
    <t xml:space="preserve">WS-C2960X-24PS-L              </t>
  </si>
  <si>
    <t xml:space="preserve">CISCO</t>
  </si>
  <si>
    <t xml:space="preserve">164493508</t>
  </si>
  <si>
    <t xml:space="preserve">FCW2248A0UW</t>
  </si>
  <si>
    <t xml:space="preserve">FOC2218T21F</t>
  </si>
  <si>
    <t xml:space="preserve">FOC2516L99W</t>
  </si>
  <si>
    <t xml:space="preserve">C9300L-48PF-4X-E=             </t>
  </si>
  <si>
    <t xml:space="preserve">WZS2805M01W</t>
  </si>
  <si>
    <t xml:space="preserve">CS-BRDP75-K9=                 </t>
  </si>
  <si>
    <t xml:space="preserve">Cartón aplastado</t>
  </si>
  <si>
    <t xml:space="preserve">Mexico                                              </t>
  </si>
  <si>
    <t xml:space="preserve">FJC27052CFH</t>
  </si>
  <si>
    <t xml:space="preserve">AIR-AP1832I-A-K9              </t>
  </si>
  <si>
    <t xml:space="preserve">FJC27052DTX</t>
  </si>
  <si>
    <t xml:space="preserve">FJC282118XD</t>
  </si>
  <si>
    <t xml:space="preserve">C9120AXE-A                    </t>
  </si>
  <si>
    <t xml:space="preserve">FJC28261MJM</t>
  </si>
  <si>
    <t xml:space="preserve">VG410-24FXS                   </t>
  </si>
  <si>
    <t xml:space="preserve">FLM2824094S</t>
  </si>
  <si>
    <t xml:space="preserve">N9K-C93240YC-FX2=             </t>
  </si>
  <si>
    <t xml:space="preserve">FLM2824096R</t>
  </si>
  <si>
    <t xml:space="preserve">FLM28240ARQ</t>
  </si>
  <si>
    <t xml:space="preserve">FLM28240ARY</t>
  </si>
  <si>
    <t xml:space="preserve">FVH2816L551</t>
  </si>
  <si>
    <t xml:space="preserve">C9300L-24P-4G-E=              </t>
  </si>
  <si>
    <t xml:space="preserve">FLM2824095Z</t>
  </si>
  <si>
    <t xml:space="preserve">Thailand                                            </t>
  </si>
  <si>
    <t xml:space="preserve">CAT1808U0GA</t>
  </si>
  <si>
    <t xml:space="preserve">A901-4C-FT-D                  </t>
  </si>
  <si>
    <t xml:space="preserve">CAT2052U2KE</t>
  </si>
  <si>
    <t xml:space="preserve">CAT2422U1AE</t>
  </si>
  <si>
    <t xml:space="preserve">United States                                       </t>
  </si>
  <si>
    <t xml:space="preserve">FJC28211KLP</t>
  </si>
  <si>
    <t xml:space="preserve">C9300-48UXM-E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24" activeCellId="0" sqref="D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2.573485069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2.573485069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2.573485069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82.573485069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 t="s">
        <v>26</v>
      </c>
      <c r="L14" s="13" t="n">
        <v>45482.573485069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7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82.573485069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7</v>
      </c>
      <c r="D16" s="12" t="s">
        <v>30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82.573485069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7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82.573485069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7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82.573485069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7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82.573485069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7</v>
      </c>
      <c r="D20" s="12" t="s">
        <v>37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82.573485069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7</v>
      </c>
      <c r="D21" s="12" t="s">
        <v>38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82.573485069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7</v>
      </c>
      <c r="D22" s="12" t="s">
        <v>39</v>
      </c>
      <c r="E22" s="12" t="s">
        <v>36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82.573485069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27</v>
      </c>
      <c r="D23" s="12" t="s">
        <v>40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82.573485069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27</v>
      </c>
      <c r="D24" s="12" t="s">
        <v>42</v>
      </c>
      <c r="E24" s="12" t="s">
        <v>3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82.573485069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3</v>
      </c>
      <c r="D25" s="12" t="s">
        <v>44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82.573485069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3</v>
      </c>
      <c r="D26" s="12" t="s">
        <v>46</v>
      </c>
      <c r="E26" s="12" t="s">
        <v>4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82.573485069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3</v>
      </c>
      <c r="D27" s="12" t="s">
        <v>47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82.573485069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8</v>
      </c>
      <c r="D28" s="12" t="s">
        <v>49</v>
      </c>
      <c r="E28" s="12" t="s">
        <v>50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82.5734850694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5"/>
      <c r="J30" s="15"/>
      <c r="K30" s="15"/>
      <c r="L30" s="16"/>
    </row>
    <row r="32" customFormat="false" ht="11.25" hidden="false" customHeight="false" outlineLevel="0" collapsed="false">
      <c r="A32" s="17" t="s">
        <v>51</v>
      </c>
      <c r="B32" s="18" t="n">
        <f aca="true">NOW()</f>
        <v>46232.8840352758</v>
      </c>
      <c r="C32" s="18"/>
      <c r="L32" s="4"/>
    </row>
    <row r="33" customFormat="false" ht="11.25" hidden="false" customHeight="false" outlineLevel="0" collapsed="false">
      <c r="L33" s="4"/>
    </row>
  </sheetData>
  <mergeCells count="2">
    <mergeCell ref="A7:L7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0:42:38Z</dcterms:created>
  <dc:creator>IBM T30</dc:creator>
  <dc:description/>
  <dc:language>en-US</dc:language>
  <cp:lastModifiedBy>avaya.cisco</cp:lastModifiedBy>
  <dcterms:modified xsi:type="dcterms:W3CDTF">2024-07-09T2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