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8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033                    </t>
  </si>
  <si>
    <t xml:space="preserve">0873223599</t>
  </si>
  <si>
    <t xml:space="preserve">China                                               </t>
  </si>
  <si>
    <t xml:space="preserve">DCA2721204T</t>
  </si>
  <si>
    <t xml:space="preserve">PWR-4330-POE-AC=              </t>
  </si>
  <si>
    <t xml:space="preserve">CISCO</t>
  </si>
  <si>
    <t xml:space="preserve">164487984</t>
  </si>
  <si>
    <t xml:space="preserve">DCB1835G382</t>
  </si>
  <si>
    <t xml:space="preserve">PWR-C1-715WAC=                </t>
  </si>
  <si>
    <t xml:space="preserve">DCC2722DE3G</t>
  </si>
  <si>
    <t xml:space="preserve">PWR-C1-1100WAC-P=             </t>
  </si>
  <si>
    <t xml:space="preserve">FOC21013RFP</t>
  </si>
  <si>
    <t xml:space="preserve">SM-X-ES3-16-P=                </t>
  </si>
  <si>
    <t xml:space="preserve">FOC22195R3H</t>
  </si>
  <si>
    <t xml:space="preserve">NIM-VAB-A=                    </t>
  </si>
  <si>
    <t xml:space="preserve">FOC25131T7N</t>
  </si>
  <si>
    <t xml:space="preserve">PVDM4-32=                     </t>
  </si>
  <si>
    <t xml:space="preserve">FOC28131S65</t>
  </si>
  <si>
    <t xml:space="preserve">NIM-1T=                       </t>
  </si>
  <si>
    <t xml:space="preserve">FOC28152B9X</t>
  </si>
  <si>
    <t xml:space="preserve">JUR1935B59N</t>
  </si>
  <si>
    <t xml:space="preserve">FET-10G=                      </t>
  </si>
  <si>
    <t xml:space="preserve">Mexico                                              </t>
  </si>
  <si>
    <t xml:space="preserve">XJZ2809QUPU</t>
  </si>
  <si>
    <t xml:space="preserve">C9300X-NM-8Y-M                </t>
  </si>
  <si>
    <t xml:space="preserve">Taiwan                                              </t>
  </si>
  <si>
    <t xml:space="preserve">8089A22333000002D3</t>
  </si>
  <si>
    <t xml:space="preserve">UCS-MP-128GS-B0=              </t>
  </si>
  <si>
    <t xml:space="preserve">8089A2233300000363</t>
  </si>
  <si>
    <t xml:space="preserve">8089A22333000006B7</t>
  </si>
  <si>
    <t xml:space="preserve">8089A2233300000EE9</t>
  </si>
  <si>
    <t xml:space="preserve">8089A2233300000EEE</t>
  </si>
  <si>
    <t xml:space="preserve">8089A2233300000EEF</t>
  </si>
  <si>
    <t xml:space="preserve">8089A22333000016EA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H10" activeCellId="0" sqref="H10:H2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481.3963225694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21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481.3963225694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2</v>
      </c>
      <c r="E12" s="12" t="s">
        <v>23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481.3963225694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4</v>
      </c>
      <c r="E13" s="12" t="s">
        <v>25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481.3963225694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6</v>
      </c>
      <c r="E14" s="12" t="s">
        <v>27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481.3963225694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8</v>
      </c>
      <c r="E15" s="12" t="s">
        <v>29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481.3963225694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30</v>
      </c>
      <c r="E16" s="12" t="s">
        <v>31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481.3963225694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15</v>
      </c>
      <c r="D17" s="12" t="s">
        <v>32</v>
      </c>
      <c r="E17" s="12" t="s">
        <v>31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481.3963225694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15</v>
      </c>
      <c r="D18" s="12" t="s">
        <v>33</v>
      </c>
      <c r="E18" s="12" t="s">
        <v>34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481.3963225694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35</v>
      </c>
      <c r="D19" s="12" t="s">
        <v>36</v>
      </c>
      <c r="E19" s="12" t="s">
        <v>37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3" t="n">
        <v>45481.3963225694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38</v>
      </c>
      <c r="D20" s="12" t="s">
        <v>39</v>
      </c>
      <c r="E20" s="12" t="s">
        <v>40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3" t="n">
        <v>45481.3963225694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38</v>
      </c>
      <c r="D21" s="12" t="s">
        <v>41</v>
      </c>
      <c r="E21" s="12" t="s">
        <v>40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3" t="n">
        <v>45481.3963225694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38</v>
      </c>
      <c r="D22" s="12" t="s">
        <v>42</v>
      </c>
      <c r="E22" s="12" t="s">
        <v>40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3" t="n">
        <v>45481.3963225694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38</v>
      </c>
      <c r="D23" s="12" t="s">
        <v>43</v>
      </c>
      <c r="E23" s="12" t="s">
        <v>40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3" t="n">
        <v>45481.3963225694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38</v>
      </c>
      <c r="D24" s="12" t="s">
        <v>44</v>
      </c>
      <c r="E24" s="12" t="s">
        <v>40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3" t="n">
        <v>45481.3963225694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38</v>
      </c>
      <c r="D25" s="12" t="s">
        <v>45</v>
      </c>
      <c r="E25" s="12" t="s">
        <v>40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3" t="n">
        <v>45481.3963225694</v>
      </c>
    </row>
    <row r="26" customFormat="false" ht="11.25" hidden="false" customHeight="false" outlineLevel="0" collapsed="false">
      <c r="A26" s="12" t="s">
        <v>13</v>
      </c>
      <c r="B26" s="12" t="s">
        <v>14</v>
      </c>
      <c r="C26" s="12" t="s">
        <v>38</v>
      </c>
      <c r="D26" s="12" t="s">
        <v>46</v>
      </c>
      <c r="E26" s="12" t="s">
        <v>40</v>
      </c>
      <c r="F26" s="12" t="s">
        <v>18</v>
      </c>
      <c r="G26" s="12"/>
      <c r="H26" s="12" t="s">
        <v>19</v>
      </c>
      <c r="I26" s="12" t="s">
        <v>19</v>
      </c>
      <c r="J26" s="12" t="n">
        <v>1</v>
      </c>
      <c r="K26" s="12"/>
      <c r="L26" s="13" t="n">
        <v>45481.3963225694</v>
      </c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5"/>
      <c r="I28" s="15"/>
      <c r="J28" s="15"/>
      <c r="K28" s="15"/>
      <c r="L28" s="16"/>
    </row>
    <row r="30" customFormat="false" ht="11.25" hidden="false" customHeight="false" outlineLevel="0" collapsed="false">
      <c r="A30" s="17" t="s">
        <v>47</v>
      </c>
      <c r="B30" s="18" t="n">
        <f aca="true">NOW()</f>
        <v>46232.8706483204</v>
      </c>
      <c r="C30" s="18"/>
      <c r="L30" s="4"/>
    </row>
    <row r="31" customFormat="false" ht="11.25" hidden="false" customHeight="false" outlineLevel="0" collapsed="false">
      <c r="L31" s="4"/>
    </row>
  </sheetData>
  <mergeCells count="2">
    <mergeCell ref="A7:L7"/>
    <mergeCell ref="A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8T22:51:31Z</dcterms:created>
  <dc:creator>IBM T30</dc:creator>
  <dc:description/>
  <dc:language>en-US</dc:language>
  <cp:lastModifiedBy>avaya.cisco</cp:lastModifiedBy>
  <dcterms:modified xsi:type="dcterms:W3CDTF">2024-07-08T22:5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