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32                    </t>
  </si>
  <si>
    <t xml:space="preserve">0873223598</t>
  </si>
  <si>
    <t xml:space="preserve">China                                               </t>
  </si>
  <si>
    <t xml:space="preserve">DAB2738X033</t>
  </si>
  <si>
    <t xml:space="preserve">PWR-150W-AC=                  </t>
  </si>
  <si>
    <t xml:space="preserve">CISCO</t>
  </si>
  <si>
    <t xml:space="preserve">164487983</t>
  </si>
  <si>
    <t xml:space="preserve">DNI272200CM</t>
  </si>
  <si>
    <t xml:space="preserve">C1200-24T-4G                  </t>
  </si>
  <si>
    <t xml:space="preserve">FCW2046B0WL</t>
  </si>
  <si>
    <t xml:space="preserve">WS-C2960X-48FPS-L             </t>
  </si>
  <si>
    <t xml:space="preserve">FCW2745Y0EM</t>
  </si>
  <si>
    <t xml:space="preserve">IR1101-A-K9                   </t>
  </si>
  <si>
    <t xml:space="preserve">FCZ2650R1FT</t>
  </si>
  <si>
    <t xml:space="preserve">C1111-8P                      </t>
  </si>
  <si>
    <t xml:space="preserve">FGL2824L7W8</t>
  </si>
  <si>
    <t xml:space="preserve">C8200-1N-4T=                  </t>
  </si>
  <si>
    <t xml:space="preserve">FOC1809S5HN</t>
  </si>
  <si>
    <t xml:space="preserve">FOC2112S1WD</t>
  </si>
  <si>
    <t xml:space="preserve">FOC2639YL0M</t>
  </si>
  <si>
    <t xml:space="preserve">C9300-48P-A=                  </t>
  </si>
  <si>
    <t xml:space="preserve">PSZ28141GWQ</t>
  </si>
  <si>
    <t xml:space="preserve">C921-4P                       </t>
  </si>
  <si>
    <t xml:space="preserve">PSZ28151FJ0</t>
  </si>
  <si>
    <t xml:space="preserve">Q3EH-L85C-MK53</t>
  </si>
  <si>
    <t xml:space="preserve">MS390-48UX-HW                 </t>
  </si>
  <si>
    <t xml:space="preserve">WZP23440Y88</t>
  </si>
  <si>
    <t xml:space="preserve">CP-7841-K9=                   </t>
  </si>
  <si>
    <t xml:space="preserve">WZP23440Y9Q</t>
  </si>
  <si>
    <t xml:space="preserve">WZP23440YMA</t>
  </si>
  <si>
    <t xml:space="preserve">WZP234411H8</t>
  </si>
  <si>
    <t xml:space="preserve">WZP234411HN</t>
  </si>
  <si>
    <t xml:space="preserve">WZP234411KA</t>
  </si>
  <si>
    <t xml:space="preserve">WZP234411KQ</t>
  </si>
  <si>
    <t xml:space="preserve">WZP27200JDD</t>
  </si>
  <si>
    <t xml:space="preserve">WZP27200JFR</t>
  </si>
  <si>
    <t xml:space="preserve">WZP27200JG8</t>
  </si>
  <si>
    <t xml:space="preserve">WZP27200JHQ</t>
  </si>
  <si>
    <t xml:space="preserve">WZP27200JHT</t>
  </si>
  <si>
    <t xml:space="preserve">WZP27200JJ4</t>
  </si>
  <si>
    <t xml:space="preserve">WZP272500MU</t>
  </si>
  <si>
    <t xml:space="preserve">WZP272500VB</t>
  </si>
  <si>
    <t xml:space="preserve">WZP272500W0</t>
  </si>
  <si>
    <t xml:space="preserve">WZP272500WM</t>
  </si>
  <si>
    <t xml:space="preserve">WZP272500ZL</t>
  </si>
  <si>
    <t xml:space="preserve">WZP2725013V</t>
  </si>
  <si>
    <t xml:space="preserve">WZP2725014H</t>
  </si>
  <si>
    <t xml:space="preserve">WZP27250152</t>
  </si>
  <si>
    <t xml:space="preserve">WZP2725015Z</t>
  </si>
  <si>
    <t xml:space="preserve">WZP272501C7</t>
  </si>
  <si>
    <t xml:space="preserve">WZP272501DP</t>
  </si>
  <si>
    <t xml:space="preserve">WZP272508C7</t>
  </si>
  <si>
    <t xml:space="preserve">WZP272508WA</t>
  </si>
  <si>
    <t xml:space="preserve">WZP27250959</t>
  </si>
  <si>
    <t xml:space="preserve">WZP2725095P</t>
  </si>
  <si>
    <t xml:space="preserve">WZP2725095T</t>
  </si>
  <si>
    <t xml:space="preserve">WZS2425C007</t>
  </si>
  <si>
    <t xml:space="preserve">CS-ROOM70S-MON-S=             </t>
  </si>
  <si>
    <t xml:space="preserve">Pieza dañada</t>
  </si>
  <si>
    <t xml:space="preserve">Mexico                                              </t>
  </si>
  <si>
    <t xml:space="preserve">FJC28191RLA</t>
  </si>
  <si>
    <t xml:space="preserve">C9130AXE-A                    </t>
  </si>
  <si>
    <t xml:space="preserve">FJC28251NEY</t>
  </si>
  <si>
    <t xml:space="preserve">CW9166I-ROW                   </t>
  </si>
  <si>
    <t xml:space="preserve">FLM1934W07N</t>
  </si>
  <si>
    <t xml:space="preserve">ISR4351/K9                    </t>
  </si>
  <si>
    <t xml:space="preserve">FLM2045W0DT</t>
  </si>
  <si>
    <t xml:space="preserve">Taiwan                                              </t>
  </si>
  <si>
    <t xml:space="preserve">Q2LY-9SD8-LNZX</t>
  </si>
  <si>
    <t xml:space="preserve">MX68W-HW                      </t>
  </si>
  <si>
    <t xml:space="preserve">Q2YN-4EBU-L5A7</t>
  </si>
  <si>
    <t xml:space="preserve">MX85-HW                       </t>
  </si>
  <si>
    <t xml:space="preserve">Q3AS-DZ9T-YY8E</t>
  </si>
  <si>
    <t xml:space="preserve">MR28-HW                       </t>
  </si>
  <si>
    <t xml:space="preserve">Q3FA-D8QU-W97J</t>
  </si>
  <si>
    <t xml:space="preserve">MX75-HW                       </t>
  </si>
  <si>
    <t xml:space="preserve">United States                                       </t>
  </si>
  <si>
    <t xml:space="preserve">FCW2143D1FX</t>
  </si>
  <si>
    <t xml:space="preserve">WS-C3850-48F-S                </t>
  </si>
  <si>
    <t xml:space="preserve">FJC281910WE</t>
  </si>
  <si>
    <t xml:space="preserve">C9300-24P-A=                  </t>
  </si>
  <si>
    <t xml:space="preserve">FJC281911G9</t>
  </si>
  <si>
    <t xml:space="preserve">FOC1730V1DB</t>
  </si>
  <si>
    <t xml:space="preserve">FOC1819U0V8</t>
  </si>
  <si>
    <t xml:space="preserve">WS-C3850-48F-L                </t>
  </si>
  <si>
    <t xml:space="preserve">Vietnam                                             </t>
  </si>
  <si>
    <t xml:space="preserve">0A7VHNERC00083</t>
  </si>
  <si>
    <t xml:space="preserve">CS-PANO-MON65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49" activePane="bottomLeft" state="frozen"/>
      <selection pane="topLeft" activeCell="C1" activeCellId="0" sqref="C1"/>
      <selection pane="bottomLeft" activeCell="J10" activeCellId="0" sqref="J10:J6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1.395362847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81.395362847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81.395362847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81.395362847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81.395362847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81.395362847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23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81.395362847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2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81.395362847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81.395362847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81.395362847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81.395362847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81.395362847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81.395362847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1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81.395362847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2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81.395362847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3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81.395362847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4</v>
      </c>
      <c r="E26" s="12" t="s">
        <v>4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81.395362847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5</v>
      </c>
      <c r="E27" s="12" t="s">
        <v>4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81.395362847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0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81.395362847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7</v>
      </c>
      <c r="E29" s="12" t="s">
        <v>40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81.395362847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8</v>
      </c>
      <c r="E30" s="12" t="s">
        <v>40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81.395362847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9</v>
      </c>
      <c r="E31" s="12" t="s">
        <v>4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81.395362847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0</v>
      </c>
      <c r="E32" s="12" t="s">
        <v>4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81.3953628472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1</v>
      </c>
      <c r="E33" s="12" t="s">
        <v>4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81.3953628472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2</v>
      </c>
      <c r="E34" s="12" t="s">
        <v>40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81.3953628472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3</v>
      </c>
      <c r="E35" s="12" t="s">
        <v>40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81.3953628472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4</v>
      </c>
      <c r="E36" s="12" t="s">
        <v>4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81.3953628472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5</v>
      </c>
      <c r="E37" s="12" t="s">
        <v>40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81.3953628472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6</v>
      </c>
      <c r="E38" s="12" t="s">
        <v>40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81.3953628472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7</v>
      </c>
      <c r="E39" s="12" t="s">
        <v>40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81.3953628472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8</v>
      </c>
      <c r="E40" s="12" t="s">
        <v>40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81.3953628472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9</v>
      </c>
      <c r="E41" s="12" t="s">
        <v>40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81.3953628472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60</v>
      </c>
      <c r="E42" s="12" t="s">
        <v>40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81.3953628472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61</v>
      </c>
      <c r="E43" s="12" t="s">
        <v>40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81.3953628472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62</v>
      </c>
      <c r="E44" s="12" t="s">
        <v>40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81.3953628472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63</v>
      </c>
      <c r="E45" s="12" t="s">
        <v>40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81.3953628472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64</v>
      </c>
      <c r="E46" s="12" t="s">
        <v>40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81.3953628472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5</v>
      </c>
      <c r="E47" s="12" t="s">
        <v>40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81.3953628472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66</v>
      </c>
      <c r="E48" s="12" t="s">
        <v>40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81.3953628472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67</v>
      </c>
      <c r="E49" s="12" t="s">
        <v>40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81.3953628472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68</v>
      </c>
      <c r="E50" s="12" t="s">
        <v>40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81.3953628472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15</v>
      </c>
      <c r="D51" s="12" t="s">
        <v>69</v>
      </c>
      <c r="E51" s="12" t="s">
        <v>70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 t="s">
        <v>71</v>
      </c>
      <c r="L51" s="13" t="n">
        <v>45481.3953628472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2</v>
      </c>
      <c r="D52" s="12" t="s">
        <v>73</v>
      </c>
      <c r="E52" s="12" t="s">
        <v>74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81.3953628472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2</v>
      </c>
      <c r="D53" s="12" t="s">
        <v>75</v>
      </c>
      <c r="E53" s="12" t="s">
        <v>76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81.3953628472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2</v>
      </c>
      <c r="D54" s="12" t="s">
        <v>77</v>
      </c>
      <c r="E54" s="12" t="s">
        <v>78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81.3953628472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2</v>
      </c>
      <c r="D55" s="12" t="s">
        <v>79</v>
      </c>
      <c r="E55" s="12" t="s">
        <v>78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81.3953628472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0</v>
      </c>
      <c r="D56" s="12" t="s">
        <v>81</v>
      </c>
      <c r="E56" s="12" t="s">
        <v>82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81.3953628472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0</v>
      </c>
      <c r="D57" s="12" t="s">
        <v>83</v>
      </c>
      <c r="E57" s="12" t="s">
        <v>84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81.3953628472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0</v>
      </c>
      <c r="D58" s="12" t="s">
        <v>85</v>
      </c>
      <c r="E58" s="12" t="s">
        <v>86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81.3953628472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80</v>
      </c>
      <c r="D59" s="12" t="s">
        <v>87</v>
      </c>
      <c r="E59" s="12" t="s">
        <v>88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81.3953628472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89</v>
      </c>
      <c r="D60" s="12" t="s">
        <v>90</v>
      </c>
      <c r="E60" s="12" t="s">
        <v>91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81.3953628472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89</v>
      </c>
      <c r="D61" s="12" t="s">
        <v>92</v>
      </c>
      <c r="E61" s="12" t="s">
        <v>93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81.3953628472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89</v>
      </c>
      <c r="D62" s="12" t="s">
        <v>94</v>
      </c>
      <c r="E62" s="12" t="s">
        <v>93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81.3953628472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89</v>
      </c>
      <c r="D63" s="12" t="s">
        <v>95</v>
      </c>
      <c r="E63" s="12" t="s">
        <v>91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81.3953628472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89</v>
      </c>
      <c r="D64" s="12" t="s">
        <v>96</v>
      </c>
      <c r="E64" s="12" t="s">
        <v>97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81.3953628472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98</v>
      </c>
      <c r="D65" s="12" t="s">
        <v>99</v>
      </c>
      <c r="E65" s="12" t="s">
        <v>100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81.3953628472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5"/>
      <c r="I67" s="15"/>
      <c r="J67" s="15"/>
      <c r="K67" s="15"/>
      <c r="L67" s="16"/>
    </row>
    <row r="69" customFormat="false" ht="11.25" hidden="false" customHeight="false" outlineLevel="0" collapsed="false">
      <c r="A69" s="17" t="s">
        <v>101</v>
      </c>
      <c r="B69" s="18" t="n">
        <f aca="true">NOW()</f>
        <v>46233.1233886475</v>
      </c>
      <c r="C69" s="18"/>
      <c r="L69" s="4"/>
    </row>
    <row r="70" customFormat="false" ht="11.25" hidden="false" customHeight="false" outlineLevel="0" collapsed="false">
      <c r="L70" s="4"/>
    </row>
  </sheetData>
  <mergeCells count="2">
    <mergeCell ref="A7:L7"/>
    <mergeCell ref="A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1:29:50Z</dcterms:created>
  <dc:creator>IBM T30</dc:creator>
  <dc:description/>
  <dc:language>en-US</dc:language>
  <cp:lastModifiedBy>avaya.cisco</cp:lastModifiedBy>
  <dcterms:modified xsi:type="dcterms:W3CDTF">2024-07-08T2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