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30                    </t>
  </si>
  <si>
    <t xml:space="preserve">0873223596</t>
  </si>
  <si>
    <t xml:space="preserve">China                                               </t>
  </si>
  <si>
    <t xml:space="preserve">DCC2651L05N</t>
  </si>
  <si>
    <t xml:space="preserve">PWR-4450-AC=                  </t>
  </si>
  <si>
    <t xml:space="preserve">CISCO</t>
  </si>
  <si>
    <t xml:space="preserve">164483955</t>
  </si>
  <si>
    <t xml:space="preserve">DCC2745B5CL</t>
  </si>
  <si>
    <t xml:space="preserve">PWR-C1-350WAC-P=              </t>
  </si>
  <si>
    <t xml:space="preserve">DCH2621S3KF</t>
  </si>
  <si>
    <t xml:space="preserve">NXA-FAN-30CFM-F=              </t>
  </si>
  <si>
    <t xml:space="preserve">DCI2744132G</t>
  </si>
  <si>
    <t xml:space="preserve">PWR-C5-1KWAC=                 </t>
  </si>
  <si>
    <t xml:space="preserve">Etiqueta tapando información</t>
  </si>
  <si>
    <t xml:space="preserve">FOC182291RU</t>
  </si>
  <si>
    <t xml:space="preserve">C3850-NM-4-1G=                </t>
  </si>
  <si>
    <t xml:space="preserve">FOC2519NVDR</t>
  </si>
  <si>
    <t xml:space="preserve">CS-T10-TS-K9=                 </t>
  </si>
  <si>
    <t xml:space="preserve">FOC2614NZWC</t>
  </si>
  <si>
    <t xml:space="preserve">INL280607HN</t>
  </si>
  <si>
    <t xml:space="preserve">SFP-25G-SR-S=                 </t>
  </si>
  <si>
    <t xml:space="preserve">INL280607US</t>
  </si>
  <si>
    <t xml:space="preserve">LIT2717AW9V</t>
  </si>
  <si>
    <t xml:space="preserve">PWR-C1-1100WAC-P=             </t>
  </si>
  <si>
    <t xml:space="preserve">Taiwan                                              </t>
  </si>
  <si>
    <t xml:space="preserve">LKH27412389</t>
  </si>
  <si>
    <t xml:space="preserve">PWR-C1-715WAC-P=              </t>
  </si>
  <si>
    <t xml:space="preserve">LKH274123A3</t>
  </si>
  <si>
    <t xml:space="preserve">LKH274123DG</t>
  </si>
  <si>
    <t xml:space="preserve">LKH274123FX</t>
  </si>
  <si>
    <t xml:space="preserve">LKH274123G8</t>
  </si>
  <si>
    <t xml:space="preserve">LKH274123H5</t>
  </si>
  <si>
    <t xml:space="preserve">LKH274123J3</t>
  </si>
  <si>
    <t xml:space="preserve">Thailand                                            </t>
  </si>
  <si>
    <t xml:space="preserve">CAT1950E1ZD</t>
  </si>
  <si>
    <t xml:space="preserve">CBR-SUP-8X10G-PIC=            </t>
  </si>
  <si>
    <t xml:space="preserve">CAT2140E16H</t>
  </si>
  <si>
    <t xml:space="preserve">CBR-8D31-16U31-SP=            </t>
  </si>
  <si>
    <t xml:space="preserve">CAT2434E01H</t>
  </si>
  <si>
    <t xml:space="preserve">CBR-CCAP-SUP-160G=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2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1.392574305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1.392574305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1.392574305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 t="s">
        <v>26</v>
      </c>
      <c r="L13" s="13" t="n">
        <v>45481.392574305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7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81.392574305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9</v>
      </c>
      <c r="E15" s="12" t="s">
        <v>30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81.392574305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1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81.392574305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81.392574305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4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81.392574305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81.392574305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7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81.392574305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40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81.392574305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7</v>
      </c>
      <c r="D22" s="12" t="s">
        <v>41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81.392574305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7</v>
      </c>
      <c r="D23" s="12" t="s">
        <v>42</v>
      </c>
      <c r="E23" s="12" t="s">
        <v>3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81.392574305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7</v>
      </c>
      <c r="D24" s="12" t="s">
        <v>43</v>
      </c>
      <c r="E24" s="12" t="s">
        <v>3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81.392574305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7</v>
      </c>
      <c r="D25" s="12" t="s">
        <v>44</v>
      </c>
      <c r="E25" s="12" t="s">
        <v>3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81.392574305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7</v>
      </c>
      <c r="D26" s="12" t="s">
        <v>45</v>
      </c>
      <c r="E26" s="12" t="s">
        <v>3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81.392574305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6</v>
      </c>
      <c r="D27" s="12" t="s">
        <v>47</v>
      </c>
      <c r="E27" s="12" t="s">
        <v>48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81.392574305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6</v>
      </c>
      <c r="D28" s="12" t="s">
        <v>49</v>
      </c>
      <c r="E28" s="12" t="s">
        <v>50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81.392574305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6</v>
      </c>
      <c r="D29" s="12" t="s">
        <v>51</v>
      </c>
      <c r="E29" s="12" t="s">
        <v>5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81.3925743056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5"/>
      <c r="I31" s="15"/>
      <c r="J31" s="15"/>
      <c r="K31" s="15"/>
      <c r="L31" s="16"/>
    </row>
    <row r="33" customFormat="false" ht="11.25" hidden="false" customHeight="false" outlineLevel="0" collapsed="false">
      <c r="A33" s="17" t="s">
        <v>53</v>
      </c>
      <c r="B33" s="18" t="n">
        <f aca="true">NOW()</f>
        <v>46232.8703826561</v>
      </c>
      <c r="C33" s="18"/>
      <c r="L33" s="4"/>
    </row>
    <row r="34" customFormat="false" ht="11.25" hidden="false" customHeight="false" outlineLevel="0" collapsed="false">
      <c r="L34" s="4"/>
    </row>
  </sheetData>
  <mergeCells count="2">
    <mergeCell ref="A7:L7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2:40:08Z</dcterms:created>
  <dc:creator>IBM T30</dc:creator>
  <dc:description/>
  <dc:language>en-US</dc:language>
  <cp:lastModifiedBy>avaya.cisco</cp:lastModifiedBy>
  <dcterms:modified xsi:type="dcterms:W3CDTF">2024-07-08T2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