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68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028                    </t>
  </si>
  <si>
    <t xml:space="preserve">0873223594</t>
  </si>
  <si>
    <t xml:space="preserve">China                                               </t>
  </si>
  <si>
    <t xml:space="preserve">DCC2745B5EN</t>
  </si>
  <si>
    <t xml:space="preserve">PWR-C1-350WAC-P=              </t>
  </si>
  <si>
    <t xml:space="preserve">CISCO</t>
  </si>
  <si>
    <t xml:space="preserve">164481585</t>
  </si>
  <si>
    <t xml:space="preserve">DCC2745B5EX</t>
  </si>
  <si>
    <t xml:space="preserve">FCH24427233</t>
  </si>
  <si>
    <t xml:space="preserve">UCSX-TPM2-002-C=              </t>
  </si>
  <si>
    <t xml:space="preserve">FLX244200DT</t>
  </si>
  <si>
    <t xml:space="preserve">C8300-FAN-2R=                 </t>
  </si>
  <si>
    <t xml:space="preserve">FLX272502A3</t>
  </si>
  <si>
    <t xml:space="preserve">FOC281337QX</t>
  </si>
  <si>
    <t xml:space="preserve">NIM-2GE-CU-SFP=               </t>
  </si>
  <si>
    <t xml:space="preserve">FOX2415PBKM</t>
  </si>
  <si>
    <t xml:space="preserve">ASR-907=                      </t>
  </si>
  <si>
    <t xml:space="preserve">FTF2342N32M</t>
  </si>
  <si>
    <t xml:space="preserve">QSFP-40/100-SRBD=             </t>
  </si>
  <si>
    <t xml:space="preserve">JUC2228E008</t>
  </si>
  <si>
    <t xml:space="preserve">15454-40-SMR2-C=              </t>
  </si>
  <si>
    <t xml:space="preserve">JUR1924B2WC</t>
  </si>
  <si>
    <t xml:space="preserve">FET-10G=                      </t>
  </si>
  <si>
    <t xml:space="preserve">JUR1952B6AR</t>
  </si>
  <si>
    <t xml:space="preserve">MXA2718CPXC</t>
  </si>
  <si>
    <t xml:space="preserve">MEM-C8300-16GB=               </t>
  </si>
  <si>
    <t xml:space="preserve">WZP22431CZU</t>
  </si>
  <si>
    <t xml:space="preserve">UCSC-C220-M5SX=               </t>
  </si>
  <si>
    <t xml:space="preserve">WZP26190TL2</t>
  </si>
  <si>
    <t xml:space="preserve">UCSC-C240-M5SN=               </t>
  </si>
  <si>
    <t xml:space="preserve">WZP2621033P</t>
  </si>
  <si>
    <t xml:space="preserve">WZP2621034M</t>
  </si>
  <si>
    <t xml:space="preserve">Malaysia                                            </t>
  </si>
  <si>
    <t xml:space="preserve">SIN SERIE</t>
  </si>
  <si>
    <t xml:space="preserve">AIR-ANT2568VG-NS=             </t>
  </si>
  <si>
    <t xml:space="preserve">FLY2707003P</t>
  </si>
  <si>
    <t xml:space="preserve">UCSC-P-I8D100GF=              </t>
  </si>
  <si>
    <t xml:space="preserve">FLY2718006W</t>
  </si>
  <si>
    <t xml:space="preserve">FLY271800FA</t>
  </si>
  <si>
    <t xml:space="preserve">FLY271800QA</t>
  </si>
  <si>
    <t xml:space="preserve">FLY271800ST</t>
  </si>
  <si>
    <t xml:space="preserve">FLY271800VF</t>
  </si>
  <si>
    <t xml:space="preserve">FNS241005R1</t>
  </si>
  <si>
    <t xml:space="preserve">DS-SFP-FC16G-SW=              </t>
  </si>
  <si>
    <t xml:space="preserve">FNS27500040</t>
  </si>
  <si>
    <t xml:space="preserve">GLC-SX-MMD=                   </t>
  </si>
  <si>
    <t xml:space="preserve">FNS275009FQ</t>
  </si>
  <si>
    <t xml:space="preserve">FNS27500WZF</t>
  </si>
  <si>
    <t xml:space="preserve">Philippines                                         </t>
  </si>
  <si>
    <t xml:space="preserve">Z3N0A0K1FJPF</t>
  </si>
  <si>
    <t xml:space="preserve">UCS-HD600G10K12N=             </t>
  </si>
  <si>
    <t xml:space="preserve">Thailand                                            </t>
  </si>
  <si>
    <t xml:space="preserve">DTM223002HJ</t>
  </si>
  <si>
    <t xml:space="preserve">C9400-PWR-3200AC=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I10" activeCellId="0" sqref="I10:I3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78.4237071412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78.4237071412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22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78.4237071412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3</v>
      </c>
      <c r="E13" s="12" t="s">
        <v>24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78.4237071412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5</v>
      </c>
      <c r="E14" s="12" t="s">
        <v>24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78.4237071412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6</v>
      </c>
      <c r="E15" s="12" t="s">
        <v>27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78.4237071412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8</v>
      </c>
      <c r="E16" s="12" t="s">
        <v>29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78.4237071412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0</v>
      </c>
      <c r="E17" s="12" t="s">
        <v>31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78.4237071412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2</v>
      </c>
      <c r="E18" s="12" t="s">
        <v>33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78.4237071412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4</v>
      </c>
      <c r="E19" s="12" t="s">
        <v>35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478.4237071412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6</v>
      </c>
      <c r="E20" s="12" t="s">
        <v>35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478.4237071412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7</v>
      </c>
      <c r="E21" s="12" t="s">
        <v>38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478.4237071412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9</v>
      </c>
      <c r="E22" s="12" t="s">
        <v>40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478.4237071412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41</v>
      </c>
      <c r="E23" s="12" t="s">
        <v>42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478.4237071412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43</v>
      </c>
      <c r="E24" s="12" t="s">
        <v>42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478.4237071412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44</v>
      </c>
      <c r="E25" s="12" t="s">
        <v>42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478.4237071412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45</v>
      </c>
      <c r="D26" s="14" t="s">
        <v>46</v>
      </c>
      <c r="E26" s="12" t="s">
        <v>47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478.4237071412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45</v>
      </c>
      <c r="D27" s="12" t="s">
        <v>48</v>
      </c>
      <c r="E27" s="12" t="s">
        <v>49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478.4237071412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45</v>
      </c>
      <c r="D28" s="12" t="s">
        <v>50</v>
      </c>
      <c r="E28" s="12" t="s">
        <v>49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478.4237071412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45</v>
      </c>
      <c r="D29" s="12" t="s">
        <v>51</v>
      </c>
      <c r="E29" s="12" t="s">
        <v>49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478.4237071412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45</v>
      </c>
      <c r="D30" s="12" t="s">
        <v>52</v>
      </c>
      <c r="E30" s="12" t="s">
        <v>49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478.4237071412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45</v>
      </c>
      <c r="D31" s="12" t="s">
        <v>53</v>
      </c>
      <c r="E31" s="12" t="s">
        <v>49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478.4237071412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45</v>
      </c>
      <c r="D32" s="12" t="s">
        <v>54</v>
      </c>
      <c r="E32" s="12" t="s">
        <v>49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478.4237071412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45</v>
      </c>
      <c r="D33" s="12" t="s">
        <v>55</v>
      </c>
      <c r="E33" s="12" t="s">
        <v>56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478.4237071412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45</v>
      </c>
      <c r="D34" s="12" t="s">
        <v>57</v>
      </c>
      <c r="E34" s="12" t="s">
        <v>58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478.4237071412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45</v>
      </c>
      <c r="D35" s="12" t="s">
        <v>59</v>
      </c>
      <c r="E35" s="12" t="s">
        <v>58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478.4237071412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45</v>
      </c>
      <c r="D36" s="12" t="s">
        <v>60</v>
      </c>
      <c r="E36" s="12" t="s">
        <v>58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478.4237071412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61</v>
      </c>
      <c r="D37" s="12" t="s">
        <v>62</v>
      </c>
      <c r="E37" s="12" t="s">
        <v>63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478.4237071412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64</v>
      </c>
      <c r="D38" s="12" t="s">
        <v>65</v>
      </c>
      <c r="E38" s="12" t="s">
        <v>66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478.4237071412</v>
      </c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6"/>
      <c r="I40" s="16"/>
      <c r="J40" s="16"/>
      <c r="K40" s="16"/>
      <c r="L40" s="17"/>
    </row>
    <row r="42" customFormat="false" ht="11.25" hidden="false" customHeight="false" outlineLevel="0" collapsed="false">
      <c r="A42" s="18" t="s">
        <v>67</v>
      </c>
      <c r="B42" s="19" t="n">
        <f aca="true">NOW()</f>
        <v>46232.8702847284</v>
      </c>
      <c r="C42" s="19"/>
      <c r="L42" s="4"/>
    </row>
    <row r="43" customFormat="false" ht="11.25" hidden="false" customHeight="false" outlineLevel="0" collapsed="false">
      <c r="L43" s="4"/>
    </row>
  </sheetData>
  <mergeCells count="2">
    <mergeCell ref="A7:L7"/>
    <mergeCell ref="A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22:04:46Z</dcterms:created>
  <dc:creator>IBM T30</dc:creator>
  <dc:description/>
  <dc:language>en-US</dc:language>
  <cp:lastModifiedBy>avaya.cisco</cp:lastModifiedBy>
  <dcterms:modified xsi:type="dcterms:W3CDTF">2024-07-05T22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