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29                    </t>
  </si>
  <si>
    <t xml:space="preserve">0873223595</t>
  </si>
  <si>
    <t xml:space="preserve">China                                               </t>
  </si>
  <si>
    <t xml:space="preserve">DNI27250FR7</t>
  </si>
  <si>
    <t xml:space="preserve">C1300-24P-4G                  </t>
  </si>
  <si>
    <t xml:space="preserve">CISCO</t>
  </si>
  <si>
    <t xml:space="preserve">164481584</t>
  </si>
  <si>
    <t xml:space="preserve">FCZ2650R1GG</t>
  </si>
  <si>
    <t xml:space="preserve">C1111-8P                      </t>
  </si>
  <si>
    <t xml:space="preserve">FCZ2651R04K</t>
  </si>
  <si>
    <t xml:space="preserve">FDO2326F14V</t>
  </si>
  <si>
    <t xml:space="preserve">WS-C3650-48PQ-L               </t>
  </si>
  <si>
    <t xml:space="preserve">FDO27100DMQ</t>
  </si>
  <si>
    <t xml:space="preserve">N9K-C93180YC-FX3=             </t>
  </si>
  <si>
    <t xml:space="preserve">FGL2332149T</t>
  </si>
  <si>
    <t xml:space="preserve">C1111-4P                      </t>
  </si>
  <si>
    <t xml:space="preserve">FGL2344LEP0</t>
  </si>
  <si>
    <t xml:space="preserve">C1111X-8P                     </t>
  </si>
  <si>
    <t xml:space="preserve">FGL2348L1SW</t>
  </si>
  <si>
    <t xml:space="preserve">FGL2634LDM9</t>
  </si>
  <si>
    <t xml:space="preserve">FGL2714LGR7</t>
  </si>
  <si>
    <t xml:space="preserve">FGL2734L8SE</t>
  </si>
  <si>
    <t xml:space="preserve">FGL2734L8SG</t>
  </si>
  <si>
    <t xml:space="preserve">FGL2816L45C</t>
  </si>
  <si>
    <t xml:space="preserve">FOC22352U8Y</t>
  </si>
  <si>
    <t xml:space="preserve">NIM-1MFT-T1/E1=               </t>
  </si>
  <si>
    <t xml:space="preserve">FOC26070XUJ</t>
  </si>
  <si>
    <t xml:space="preserve">C9200L-48P-4G-E=              </t>
  </si>
  <si>
    <t xml:space="preserve">FOC27423KDL</t>
  </si>
  <si>
    <t xml:space="preserve">FOC27432NUL</t>
  </si>
  <si>
    <t xml:space="preserve">C9200-24P-A=                  </t>
  </si>
  <si>
    <t xml:space="preserve">FOC2816Y0VK</t>
  </si>
  <si>
    <t xml:space="preserve">CBS350-24P-4X-SP              </t>
  </si>
  <si>
    <t xml:space="preserve">PSZ28061C6G</t>
  </si>
  <si>
    <t xml:space="preserve">C1000-48T-4G-L                </t>
  </si>
  <si>
    <t xml:space="preserve">PSZ28191FJ6</t>
  </si>
  <si>
    <t xml:space="preserve">WZS2246D076</t>
  </si>
  <si>
    <t xml:space="preserve">CS-ROOM55D-MON-R=             </t>
  </si>
  <si>
    <t xml:space="preserve">Malaysia                                            </t>
  </si>
  <si>
    <t xml:space="preserve">JAE241207E1</t>
  </si>
  <si>
    <t xml:space="preserve">C9200L-24P-4G-E=              </t>
  </si>
  <si>
    <t xml:space="preserve">JAE26160654</t>
  </si>
  <si>
    <t xml:space="preserve">Mexico                                              </t>
  </si>
  <si>
    <t xml:space="preserve">FDO1948E2Y1</t>
  </si>
  <si>
    <t xml:space="preserve">WS-C3650-48FS-L               </t>
  </si>
  <si>
    <t xml:space="preserve">FDO2204Q16V</t>
  </si>
  <si>
    <t xml:space="preserve">WS-C3650-48PS-L               </t>
  </si>
  <si>
    <t xml:space="preserve">FDO2323F0E9</t>
  </si>
  <si>
    <t xml:space="preserve">FDO25020XEX</t>
  </si>
  <si>
    <t xml:space="preserve">N9K-C9336C-FX2=               </t>
  </si>
  <si>
    <t xml:space="preserve">FJC282310YN</t>
  </si>
  <si>
    <t xml:space="preserve">FPR2110-K9=                   </t>
  </si>
  <si>
    <t xml:space="preserve">FLM2024W0X4</t>
  </si>
  <si>
    <t xml:space="preserve">ISR4321/K9                    </t>
  </si>
  <si>
    <t xml:space="preserve">Taiwan                                              </t>
  </si>
  <si>
    <t xml:space="preserve">Q2FY-95R4-4RB9</t>
  </si>
  <si>
    <t xml:space="preserve">MX67-HW                       </t>
  </si>
  <si>
    <t xml:space="preserve">Q2FY-9625-75XP</t>
  </si>
  <si>
    <t xml:space="preserve">Q2FY-9J35-Y59B</t>
  </si>
  <si>
    <t xml:space="preserve">Q2FY-9J39-JPGK</t>
  </si>
  <si>
    <t xml:space="preserve">Q2FY-9J3G-MV8N</t>
  </si>
  <si>
    <t xml:space="preserve">Q2FY-9J57-2XL5</t>
  </si>
  <si>
    <t xml:space="preserve">Q2FY-9JMT-NCMJ</t>
  </si>
  <si>
    <t xml:space="preserve">Q2FY-A242-HZAT</t>
  </si>
  <si>
    <t xml:space="preserve">Q2FY-A7KB-YUC6</t>
  </si>
  <si>
    <t xml:space="preserve">Q2FY-AB7W-972C</t>
  </si>
  <si>
    <t xml:space="preserve">Q2FY-ABG9-2K5D</t>
  </si>
  <si>
    <t xml:space="preserve">Q2FY-ATL5-76MY</t>
  </si>
  <si>
    <t xml:space="preserve">Q2FY-AVHX-JN6V</t>
  </si>
  <si>
    <t xml:space="preserve">Q2FY-AW6D-BX4C</t>
  </si>
  <si>
    <t xml:space="preserve">Q2FY-AZCN-A322</t>
  </si>
  <si>
    <t xml:space="preserve">Q2FY-H39J-UMRE</t>
  </si>
  <si>
    <t xml:space="preserve">Q2GY-YPMP-LHSF</t>
  </si>
  <si>
    <t xml:space="preserve">MX67W-HW                      </t>
  </si>
  <si>
    <t xml:space="preserve">Q2KN-3Y7U-CAA9</t>
  </si>
  <si>
    <t xml:space="preserve">MX64-HW                       </t>
  </si>
  <si>
    <t xml:space="preserve">Q2KN-SUA2-ZW2F</t>
  </si>
  <si>
    <t xml:space="preserve">Q3AB-PL2B-EKTW</t>
  </si>
  <si>
    <t xml:space="preserve">MR56-HW                       </t>
  </si>
  <si>
    <t xml:space="preserve">Q3AC-M7UA-UDG2</t>
  </si>
  <si>
    <t xml:space="preserve">MR46-HW                       </t>
  </si>
  <si>
    <t xml:space="preserve">Q3AL-5WH3-JJLU</t>
  </si>
  <si>
    <t xml:space="preserve">MR44-HW                       </t>
  </si>
  <si>
    <t xml:space="preserve">Q3AL-7WQN-ZY29</t>
  </si>
  <si>
    <t xml:space="preserve">Q3AL-BAYV-6QYJ</t>
  </si>
  <si>
    <t xml:space="preserve">Q3AL-HTS5-HCUD</t>
  </si>
  <si>
    <t xml:space="preserve">Q3AL-YVRJ-RKP7</t>
  </si>
  <si>
    <t xml:space="preserve">Q3AN-583P-RH8L</t>
  </si>
  <si>
    <t xml:space="preserve">MR36H-HW                      </t>
  </si>
  <si>
    <t xml:space="preserve">Q3AN-9QJU-8WX9</t>
  </si>
  <si>
    <t xml:space="preserve">Q3AN-CFPM-R35U</t>
  </si>
  <si>
    <t xml:space="preserve">Q3AN-GALC-PVSH</t>
  </si>
  <si>
    <t xml:space="preserve">Q3AN-GB4Z-KE42</t>
  </si>
  <si>
    <t xml:space="preserve">Q3AN-GXXC-98UE</t>
  </si>
  <si>
    <t xml:space="preserve">Q3AN-J2KR-2LJM</t>
  </si>
  <si>
    <t xml:space="preserve">Q3AN-J7ED-XQJ2</t>
  </si>
  <si>
    <t xml:space="preserve">Q3AN-K4WM-2XLS</t>
  </si>
  <si>
    <t xml:space="preserve">Q3AN-KAP8-UGY3</t>
  </si>
  <si>
    <t xml:space="preserve">Q3AN-MUN9-EZPS</t>
  </si>
  <si>
    <t xml:space="preserve">Q3AN-NMA9-BLM5</t>
  </si>
  <si>
    <t xml:space="preserve">Q3AN-VKBY-YZ75</t>
  </si>
  <si>
    <t xml:space="preserve">Q3AN-Z5PE-FKLG</t>
  </si>
  <si>
    <t xml:space="preserve">Q3FA-VRVR-CP7L</t>
  </si>
  <si>
    <t xml:space="preserve">MX75-HW                       </t>
  </si>
  <si>
    <t xml:space="preserve">Thailand                                            </t>
  </si>
  <si>
    <t xml:space="preserve">CAT2116U4PZ</t>
  </si>
  <si>
    <t xml:space="preserve">A901-4C-F-D                   </t>
  </si>
  <si>
    <t xml:space="preserve">CAT2250U2MF</t>
  </si>
  <si>
    <t xml:space="preserve">A901-4C-FT-D                  </t>
  </si>
  <si>
    <t xml:space="preserve">CAT2417U3F5</t>
  </si>
  <si>
    <t xml:space="preserve">United States                                       </t>
  </si>
  <si>
    <t xml:space="preserve">FCW2232L0JP</t>
  </si>
  <si>
    <t xml:space="preserve">C9300-48UXM-E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65" activePane="bottomLeft" state="frozen"/>
      <selection pane="topLeft" activeCell="C1" activeCellId="0" sqref="C1"/>
      <selection pane="bottomLeft" activeCell="J10" activeCellId="0" sqref="J10:J8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8.425622951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8.4256229514</v>
      </c>
    </row>
    <row r="12" customFormat="false" ht="11.2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8.4256229514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8.425622951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8.425622951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8.425622951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78.425622951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78.425622951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78.425622951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28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78.425622951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0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78.425622951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78.425622951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3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78.425622951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7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78.425622951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9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78.425622951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1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78.425622951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2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78.425622951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78.425622951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78.425622951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8</v>
      </c>
      <c r="E29" s="12" t="s">
        <v>4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78.425622951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9</v>
      </c>
      <c r="E30" s="12" t="s">
        <v>50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78.425622951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1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78.425622951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1</v>
      </c>
      <c r="D32" s="12" t="s">
        <v>54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78.425622951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5</v>
      </c>
      <c r="D33" s="12" t="s">
        <v>56</v>
      </c>
      <c r="E33" s="12" t="s">
        <v>5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78.425622951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5</v>
      </c>
      <c r="D34" s="12" t="s">
        <v>58</v>
      </c>
      <c r="E34" s="12" t="s">
        <v>59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78.425622951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5</v>
      </c>
      <c r="D35" s="12" t="s">
        <v>60</v>
      </c>
      <c r="E35" s="12" t="s">
        <v>5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78.425622951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5</v>
      </c>
      <c r="D36" s="12" t="s">
        <v>61</v>
      </c>
      <c r="E36" s="12" t="s">
        <v>6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78.425622951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5</v>
      </c>
      <c r="D37" s="12" t="s">
        <v>63</v>
      </c>
      <c r="E37" s="12" t="s">
        <v>64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78.4256229514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5</v>
      </c>
      <c r="D38" s="12" t="s">
        <v>65</v>
      </c>
      <c r="E38" s="12" t="s">
        <v>66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78.4256229514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7</v>
      </c>
      <c r="D39" s="12" t="s">
        <v>68</v>
      </c>
      <c r="E39" s="12" t="s">
        <v>6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78.4256229514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7</v>
      </c>
      <c r="D40" s="12" t="s">
        <v>70</v>
      </c>
      <c r="E40" s="12" t="s">
        <v>6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78.4256229514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7</v>
      </c>
      <c r="D41" s="12" t="s">
        <v>71</v>
      </c>
      <c r="E41" s="12" t="s">
        <v>6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78.4256229514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7</v>
      </c>
      <c r="D42" s="12" t="s">
        <v>72</v>
      </c>
      <c r="E42" s="12" t="s">
        <v>6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78.4256229514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7</v>
      </c>
      <c r="D43" s="12" t="s">
        <v>73</v>
      </c>
      <c r="E43" s="12" t="s">
        <v>6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78.4256229514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7</v>
      </c>
      <c r="D44" s="12" t="s">
        <v>74</v>
      </c>
      <c r="E44" s="12" t="s">
        <v>6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78.4256229514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7</v>
      </c>
      <c r="D45" s="12" t="s">
        <v>75</v>
      </c>
      <c r="E45" s="12" t="s">
        <v>69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78.4256229514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7</v>
      </c>
      <c r="D46" s="12" t="s">
        <v>76</v>
      </c>
      <c r="E46" s="12" t="s">
        <v>6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78.4256229514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7</v>
      </c>
      <c r="D47" s="12" t="s">
        <v>77</v>
      </c>
      <c r="E47" s="12" t="s">
        <v>69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78.4256229514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7</v>
      </c>
      <c r="D48" s="12" t="s">
        <v>78</v>
      </c>
      <c r="E48" s="12" t="s">
        <v>69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78.4256229514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7</v>
      </c>
      <c r="D49" s="12" t="s">
        <v>79</v>
      </c>
      <c r="E49" s="12" t="s">
        <v>6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78.4256229514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7</v>
      </c>
      <c r="D50" s="12" t="s">
        <v>80</v>
      </c>
      <c r="E50" s="12" t="s">
        <v>69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78.4256229514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67</v>
      </c>
      <c r="D51" s="12" t="s">
        <v>81</v>
      </c>
      <c r="E51" s="12" t="s">
        <v>69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78.4256229514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67</v>
      </c>
      <c r="D52" s="12" t="s">
        <v>82</v>
      </c>
      <c r="E52" s="12" t="s">
        <v>69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78.4256229514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67</v>
      </c>
      <c r="D53" s="12" t="s">
        <v>83</v>
      </c>
      <c r="E53" s="12" t="s">
        <v>69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78.4256229514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67</v>
      </c>
      <c r="D54" s="12" t="s">
        <v>84</v>
      </c>
      <c r="E54" s="12" t="s">
        <v>69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78.4256229514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67</v>
      </c>
      <c r="D55" s="12" t="s">
        <v>85</v>
      </c>
      <c r="E55" s="12" t="s">
        <v>86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78.4256229514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67</v>
      </c>
      <c r="D56" s="12" t="s">
        <v>87</v>
      </c>
      <c r="E56" s="12" t="s">
        <v>88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78.4256229514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67</v>
      </c>
      <c r="D57" s="12" t="s">
        <v>89</v>
      </c>
      <c r="E57" s="12" t="s">
        <v>88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78.4256229514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67</v>
      </c>
      <c r="D58" s="12" t="s">
        <v>90</v>
      </c>
      <c r="E58" s="12" t="s">
        <v>91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78.4256229514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67</v>
      </c>
      <c r="D59" s="12" t="s">
        <v>92</v>
      </c>
      <c r="E59" s="12" t="s">
        <v>93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78.4256229514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67</v>
      </c>
      <c r="D60" s="12" t="s">
        <v>94</v>
      </c>
      <c r="E60" s="12" t="s">
        <v>95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78.4256229514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67</v>
      </c>
      <c r="D61" s="12" t="s">
        <v>96</v>
      </c>
      <c r="E61" s="12" t="s">
        <v>95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78.4256229514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67</v>
      </c>
      <c r="D62" s="12" t="s">
        <v>97</v>
      </c>
      <c r="E62" s="12" t="s">
        <v>95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78.4256229514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67</v>
      </c>
      <c r="D63" s="12" t="s">
        <v>98</v>
      </c>
      <c r="E63" s="12" t="s">
        <v>95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78.4256229514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67</v>
      </c>
      <c r="D64" s="12" t="s">
        <v>99</v>
      </c>
      <c r="E64" s="12" t="s">
        <v>95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78.4256229514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67</v>
      </c>
      <c r="D65" s="12" t="s">
        <v>100</v>
      </c>
      <c r="E65" s="12" t="s">
        <v>101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78.4256229514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67</v>
      </c>
      <c r="D66" s="12" t="s">
        <v>102</v>
      </c>
      <c r="E66" s="12" t="s">
        <v>101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78.4256229514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67</v>
      </c>
      <c r="D67" s="12" t="s">
        <v>103</v>
      </c>
      <c r="E67" s="12" t="s">
        <v>101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78.4256229514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67</v>
      </c>
      <c r="D68" s="12" t="s">
        <v>104</v>
      </c>
      <c r="E68" s="12" t="s">
        <v>101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78.4256229514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67</v>
      </c>
      <c r="D69" s="12" t="s">
        <v>105</v>
      </c>
      <c r="E69" s="12" t="s">
        <v>101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78.4256229514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67</v>
      </c>
      <c r="D70" s="12" t="s">
        <v>106</v>
      </c>
      <c r="E70" s="12" t="s">
        <v>101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78.4256229514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67</v>
      </c>
      <c r="D71" s="12" t="s">
        <v>107</v>
      </c>
      <c r="E71" s="12" t="s">
        <v>101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78.4256229514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67</v>
      </c>
      <c r="D72" s="12" t="s">
        <v>108</v>
      </c>
      <c r="E72" s="12" t="s">
        <v>101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78.4256229514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67</v>
      </c>
      <c r="D73" s="12" t="s">
        <v>109</v>
      </c>
      <c r="E73" s="12" t="s">
        <v>101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78.4256229514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67</v>
      </c>
      <c r="D74" s="12" t="s">
        <v>110</v>
      </c>
      <c r="E74" s="12" t="s">
        <v>101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78.4256229514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67</v>
      </c>
      <c r="D75" s="12" t="s">
        <v>111</v>
      </c>
      <c r="E75" s="12" t="s">
        <v>101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78.4256229514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67</v>
      </c>
      <c r="D76" s="12" t="s">
        <v>112</v>
      </c>
      <c r="E76" s="12" t="s">
        <v>101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78.4256229514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67</v>
      </c>
      <c r="D77" s="12" t="s">
        <v>113</v>
      </c>
      <c r="E77" s="12" t="s">
        <v>101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78.4256229514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67</v>
      </c>
      <c r="D78" s="12" t="s">
        <v>114</v>
      </c>
      <c r="E78" s="12" t="s">
        <v>101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78.4256229514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67</v>
      </c>
      <c r="D79" s="12" t="s">
        <v>115</v>
      </c>
      <c r="E79" s="12" t="s">
        <v>116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478.4256229514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17</v>
      </c>
      <c r="D80" s="12" t="s">
        <v>118</v>
      </c>
      <c r="E80" s="12" t="s">
        <v>119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78.4256229514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117</v>
      </c>
      <c r="D81" s="12" t="s">
        <v>120</v>
      </c>
      <c r="E81" s="12" t="s">
        <v>121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478.4256229514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117</v>
      </c>
      <c r="D82" s="12" t="s">
        <v>122</v>
      </c>
      <c r="E82" s="12" t="s">
        <v>119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478.4256229514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123</v>
      </c>
      <c r="D83" s="12" t="s">
        <v>124</v>
      </c>
      <c r="E83" s="12" t="s">
        <v>125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478.4256229514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5"/>
      <c r="I85" s="15"/>
      <c r="J85" s="15"/>
      <c r="K85" s="15"/>
      <c r="L85" s="16"/>
    </row>
    <row r="87" customFormat="false" ht="11.25" hidden="false" customHeight="false" outlineLevel="0" collapsed="false">
      <c r="A87" s="17" t="s">
        <v>126</v>
      </c>
      <c r="B87" s="18" t="n">
        <f aca="true">NOW()</f>
        <v>46232.8702035706</v>
      </c>
      <c r="C87" s="18"/>
      <c r="L87" s="4"/>
    </row>
    <row r="88" customFormat="false" ht="11.25" hidden="false" customHeight="false" outlineLevel="0" collapsed="false">
      <c r="L88" s="4"/>
    </row>
  </sheetData>
  <mergeCells count="2">
    <mergeCell ref="A7:L7"/>
    <mergeCell ref="A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21:30:10Z</dcterms:created>
  <dc:creator>IBM T30</dc:creator>
  <dc:description/>
  <dc:language>en-US</dc:language>
  <cp:lastModifiedBy>avaya.cisco</cp:lastModifiedBy>
  <dcterms:modified xsi:type="dcterms:W3CDTF">2024-07-05T2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