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15                    </t>
  </si>
  <si>
    <t xml:space="preserve">0873223593</t>
  </si>
  <si>
    <t xml:space="preserve">Poland                                              </t>
  </si>
  <si>
    <t xml:space="preserve">FTT223100EH</t>
  </si>
  <si>
    <t xml:space="preserve">CS-R55-UNIT-K9=               </t>
  </si>
  <si>
    <t xml:space="preserve">CISCO</t>
  </si>
  <si>
    <t xml:space="preserve">164474724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6.4137466435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9437742938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0:52:42Z</dcterms:created>
  <dc:creator>IBM T30</dc:creator>
  <dc:description/>
  <dc:language>en-US</dc:language>
  <cp:lastModifiedBy>avaya.cisco</cp:lastModifiedBy>
  <dcterms:modified xsi:type="dcterms:W3CDTF">2024-07-03T20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