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14                    </t>
  </si>
  <si>
    <t xml:space="preserve">0873223592</t>
  </si>
  <si>
    <t xml:space="preserve">China                                               </t>
  </si>
  <si>
    <t xml:space="preserve">FDO1934E36M</t>
  </si>
  <si>
    <t xml:space="preserve">WS-C3650-48FS-S               </t>
  </si>
  <si>
    <t xml:space="preserve">CISCO</t>
  </si>
  <si>
    <t xml:space="preserve">164471976</t>
  </si>
  <si>
    <t xml:space="preserve">Mexico                                              </t>
  </si>
  <si>
    <t xml:space="preserve">FDO2032E0XD</t>
  </si>
  <si>
    <t xml:space="preserve">United States                                       </t>
  </si>
  <si>
    <t xml:space="preserve">FDO1847E0YQ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6.41298703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6.41298703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6.412987037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4</v>
      </c>
      <c r="B16" s="18" t="n">
        <f aca="true">NOW()</f>
        <v>46233.1224551854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06:00Z</dcterms:created>
  <dc:creator>IBM T30</dc:creator>
  <dc:description/>
  <dc:language>en-US</dc:language>
  <cp:lastModifiedBy>avaya.cisco</cp:lastModifiedBy>
  <dcterms:modified xsi:type="dcterms:W3CDTF">2024-07-03T2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