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22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12                    </t>
  </si>
  <si>
    <t xml:space="preserve">0873223590</t>
  </si>
  <si>
    <t xml:space="preserve">China                                               </t>
  </si>
  <si>
    <t xml:space="preserve">SIN SERIE</t>
  </si>
  <si>
    <t xml:space="preserve">4G-AE010-R=                   </t>
  </si>
  <si>
    <t xml:space="preserve">CISCO</t>
  </si>
  <si>
    <t xml:space="preserve">164469197</t>
  </si>
  <si>
    <t xml:space="preserve">ACS-4330-FANASSY=             </t>
  </si>
  <si>
    <t xml:space="preserve">ACI28020Q2E</t>
  </si>
  <si>
    <t xml:space="preserve">NXA-SFAN-35CFM-PI=            </t>
  </si>
  <si>
    <t xml:space="preserve">BTYK40430MW4240A</t>
  </si>
  <si>
    <t xml:space="preserve">UCS-M2-I240GB=                </t>
  </si>
  <si>
    <t xml:space="preserve">DCC2414K04X</t>
  </si>
  <si>
    <t xml:space="preserve">PWR-4330-DC=                  </t>
  </si>
  <si>
    <t xml:space="preserve">DCC2414K062</t>
  </si>
  <si>
    <t xml:space="preserve">DCC2425K068</t>
  </si>
  <si>
    <t xml:space="preserve">DCH2515RC1V</t>
  </si>
  <si>
    <t xml:space="preserve">C3850-FAN-T1=                 </t>
  </si>
  <si>
    <t xml:space="preserve">FCH273379LZ</t>
  </si>
  <si>
    <t xml:space="preserve">UCS-M2-HWRAID=                </t>
  </si>
  <si>
    <t xml:space="preserve">FCH28147359</t>
  </si>
  <si>
    <t xml:space="preserve">UCSX-TPM-002C=                </t>
  </si>
  <si>
    <t xml:space="preserve">FCH281473YB</t>
  </si>
  <si>
    <t xml:space="preserve">FCH281474K1</t>
  </si>
  <si>
    <t xml:space="preserve">FCH28167B22</t>
  </si>
  <si>
    <t xml:space="preserve">UCSB-MLOM-40G-04=             </t>
  </si>
  <si>
    <t xml:space="preserve">FLX199538</t>
  </si>
  <si>
    <t xml:space="preserve">FLX200266</t>
  </si>
  <si>
    <t xml:space="preserve">FLX200296</t>
  </si>
  <si>
    <t xml:space="preserve">FOC21322WJL</t>
  </si>
  <si>
    <t xml:space="preserve">C9500-NM-8X=                  </t>
  </si>
  <si>
    <t xml:space="preserve">FOC2150NSJR</t>
  </si>
  <si>
    <t xml:space="preserve">A9K-24X10GE-1G-SE=            </t>
  </si>
  <si>
    <t xml:space="preserve">FOC2232NTMM</t>
  </si>
  <si>
    <t xml:space="preserve">A9K-RSP880-LT-TR=             </t>
  </si>
  <si>
    <t xml:space="preserve">FOC23012KGU</t>
  </si>
  <si>
    <t xml:space="preserve">FOC240173E6</t>
  </si>
  <si>
    <t xml:space="preserve">C3850-NM-4-1G=                </t>
  </si>
  <si>
    <t xml:space="preserve">FOC2401743A</t>
  </si>
  <si>
    <t xml:space="preserve">FOC24362HV4</t>
  </si>
  <si>
    <t xml:space="preserve">PVDM4-32=                     </t>
  </si>
  <si>
    <t xml:space="preserve">FOC2442N9ZR</t>
  </si>
  <si>
    <t xml:space="preserve">A9K-MOD400-SE=                </t>
  </si>
  <si>
    <t xml:space="preserve">FOC2748N28H</t>
  </si>
  <si>
    <t xml:space="preserve">ASR-9901-FAN=                 </t>
  </si>
  <si>
    <t xml:space="preserve">FOC28091CM4</t>
  </si>
  <si>
    <t xml:space="preserve">SM-X-16G4M2X=                 </t>
  </si>
  <si>
    <t xml:space="preserve">FOC2820002M</t>
  </si>
  <si>
    <t xml:space="preserve">NIM-4FXSP=                    </t>
  </si>
  <si>
    <t xml:space="preserve">FOC2820N31U</t>
  </si>
  <si>
    <t xml:space="preserve">A99-RP-F=                     </t>
  </si>
  <si>
    <t xml:space="preserve">FOX2744PGVL</t>
  </si>
  <si>
    <t xml:space="preserve">ASR-9006-SYS=                 </t>
  </si>
  <si>
    <t xml:space="preserve">FXS2029015L</t>
  </si>
  <si>
    <t xml:space="preserve">CBR-FAN-ASSEMBLY=             </t>
  </si>
  <si>
    <t xml:space="preserve">JUR1935B57G</t>
  </si>
  <si>
    <t xml:space="preserve">FET-10G=                      </t>
  </si>
  <si>
    <t xml:space="preserve">LIT23162WPJ</t>
  </si>
  <si>
    <t xml:space="preserve">UCSC-PSUV2-1050DC=            </t>
  </si>
  <si>
    <t xml:space="preserve">LIT23252HTU</t>
  </si>
  <si>
    <t xml:space="preserve">LIT2751C2MV</t>
  </si>
  <si>
    <t xml:space="preserve">UCSC-PSU1-1050W=              </t>
  </si>
  <si>
    <t xml:space="preserve">LIT2751C2X2</t>
  </si>
  <si>
    <t xml:space="preserve">LIT2809A6ZJ</t>
  </si>
  <si>
    <t xml:space="preserve">PWR-CC1-250WAC=               </t>
  </si>
  <si>
    <t xml:space="preserve">POG27243RQL</t>
  </si>
  <si>
    <t xml:space="preserve">A9K-1600W-DC=                 </t>
  </si>
  <si>
    <t xml:space="preserve">POG2750EL7H</t>
  </si>
  <si>
    <t xml:space="preserve">NXA-PDC-1100W-PI=             </t>
  </si>
  <si>
    <t xml:space="preserve">POG2750EL88</t>
  </si>
  <si>
    <t xml:space="preserve">POG2750EL89</t>
  </si>
  <si>
    <t xml:space="preserve">Malaysia                                            </t>
  </si>
  <si>
    <t xml:space="preserve">72YG518800590</t>
  </si>
  <si>
    <t xml:space="preserve">UCS-CPU-I8490H=               </t>
  </si>
  <si>
    <t xml:space="preserve">FNS25100Q7J</t>
  </si>
  <si>
    <t xml:space="preserve">XFP10GLR-192SR-L=             </t>
  </si>
  <si>
    <t xml:space="preserve">HWG042T0</t>
  </si>
  <si>
    <t xml:space="preserve">UCS-SD800GS3X-EP=             </t>
  </si>
  <si>
    <t xml:space="preserve">LSK274900RW</t>
  </si>
  <si>
    <t xml:space="preserve">UCSC-RAID-220M6=              </t>
  </si>
  <si>
    <t xml:space="preserve">Mexico                                              </t>
  </si>
  <si>
    <t xml:space="preserve">FJZ262414CF</t>
  </si>
  <si>
    <t xml:space="preserve">FLM272603YW</t>
  </si>
  <si>
    <t xml:space="preserve">NC6-FC2-U=                    </t>
  </si>
  <si>
    <t xml:space="preserve">WMP2718004H</t>
  </si>
  <si>
    <t xml:space="preserve">SNS-3655-K9-CHAS              </t>
  </si>
  <si>
    <t xml:space="preserve">WMP2808005Q</t>
  </si>
  <si>
    <t xml:space="preserve">SNS-3795-K9-CHAS              </t>
  </si>
  <si>
    <t xml:space="preserve">WMP2808007Q</t>
  </si>
  <si>
    <t xml:space="preserve">Thailand                                            </t>
  </si>
  <si>
    <t xml:space="preserve">CAT1907B0HX</t>
  </si>
  <si>
    <t xml:space="preserve">15454-M-100G-LC-C=            </t>
  </si>
  <si>
    <t xml:space="preserve">CAT1925E0K5</t>
  </si>
  <si>
    <t xml:space="preserve">CBR-8D31-16U30-SP=            </t>
  </si>
  <si>
    <t xml:space="preserve">CAT2311T02R</t>
  </si>
  <si>
    <t xml:space="preserve">4X100GE-LO=                   </t>
  </si>
  <si>
    <t xml:space="preserve">CAT2435Y00S</t>
  </si>
  <si>
    <t xml:space="preserve">NC6-10X100G-L-K=              </t>
  </si>
  <si>
    <t xml:space="preserve">DTM2744005F</t>
  </si>
  <si>
    <t xml:space="preserve">CBR-DC-PS=                    </t>
  </si>
  <si>
    <t xml:space="preserve">LST27460955</t>
  </si>
  <si>
    <t xml:space="preserve">UCS-SCAP-M6=                  </t>
  </si>
  <si>
    <t xml:space="preserve">United States                                       </t>
  </si>
  <si>
    <t xml:space="preserve">SAD190400BD</t>
  </si>
  <si>
    <t xml:space="preserve">NC6-60X10GE-L-S=              </t>
  </si>
  <si>
    <t xml:space="preserve">Vietnam                                             </t>
  </si>
  <si>
    <t xml:space="preserve">H1UF00030744484532</t>
  </si>
  <si>
    <t xml:space="preserve">UCS-MR-X64G2RW=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49" activePane="bottomLeft" state="frozen"/>
      <selection pane="topLeft" activeCell="C1" activeCellId="0" sqref="C1"/>
      <selection pane="bottomLeft" activeCell="J10" activeCellId="0" sqref="J10:J6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475.394305590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3" t="s">
        <v>16</v>
      </c>
      <c r="E11" s="12" t="s">
        <v>20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75.3943055903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75.3943055903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75.3943055903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75.3943055903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6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75.3943055903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6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475.3943055903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9</v>
      </c>
      <c r="E17" s="12" t="s">
        <v>30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475.3943055903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1</v>
      </c>
      <c r="E18" s="12" t="s">
        <v>32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475.3943055903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3</v>
      </c>
      <c r="E19" s="12" t="s">
        <v>34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475.3943055903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5</v>
      </c>
      <c r="E20" s="12" t="s">
        <v>34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475.3943055903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6</v>
      </c>
      <c r="E21" s="12" t="s">
        <v>34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475.3943055903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7</v>
      </c>
      <c r="E22" s="12" t="s">
        <v>38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475.3943055903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9</v>
      </c>
      <c r="E23" s="12" t="s">
        <v>17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475.3943055903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0</v>
      </c>
      <c r="E24" s="12" t="s">
        <v>17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475.3943055903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1</v>
      </c>
      <c r="E25" s="12" t="s">
        <v>17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475.3943055903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2</v>
      </c>
      <c r="E26" s="12" t="s">
        <v>43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475.3943055903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4</v>
      </c>
      <c r="E27" s="12" t="s">
        <v>45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4" t="n">
        <v>45475.3943055903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6</v>
      </c>
      <c r="E28" s="12" t="s">
        <v>47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4" t="n">
        <v>45475.3943055903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8</v>
      </c>
      <c r="E29" s="12" t="s">
        <v>43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4" t="n">
        <v>45475.3943055903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9</v>
      </c>
      <c r="E30" s="12" t="s">
        <v>50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4" t="n">
        <v>45475.3943055903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51</v>
      </c>
      <c r="E31" s="12" t="s">
        <v>50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4" t="n">
        <v>45475.3943055903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52</v>
      </c>
      <c r="E32" s="12" t="s">
        <v>53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4" t="n">
        <v>45475.3943055903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54</v>
      </c>
      <c r="E33" s="12" t="s">
        <v>55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4" t="n">
        <v>45475.3943055903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56</v>
      </c>
      <c r="E34" s="12" t="s">
        <v>57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4" t="n">
        <v>45475.3943055903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58</v>
      </c>
      <c r="E35" s="12" t="s">
        <v>59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4" t="n">
        <v>45475.3943055903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60</v>
      </c>
      <c r="E36" s="12" t="s">
        <v>61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4" t="n">
        <v>45475.3943055903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62</v>
      </c>
      <c r="E37" s="12" t="s">
        <v>63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4" t="n">
        <v>45475.3943055903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64</v>
      </c>
      <c r="E38" s="12" t="s">
        <v>65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4" t="n">
        <v>45475.3943055903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15</v>
      </c>
      <c r="D39" s="12" t="s">
        <v>66</v>
      </c>
      <c r="E39" s="12" t="s">
        <v>67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4" t="n">
        <v>45475.3943055903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15</v>
      </c>
      <c r="D40" s="12" t="s">
        <v>68</v>
      </c>
      <c r="E40" s="12" t="s">
        <v>69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4" t="n">
        <v>45475.3943055903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15</v>
      </c>
      <c r="D41" s="12" t="s">
        <v>70</v>
      </c>
      <c r="E41" s="12" t="s">
        <v>71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4" t="n">
        <v>45475.3943055903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15</v>
      </c>
      <c r="D42" s="12" t="s">
        <v>72</v>
      </c>
      <c r="E42" s="12" t="s">
        <v>71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4" t="n">
        <v>45475.3943055903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15</v>
      </c>
      <c r="D43" s="12" t="s">
        <v>73</v>
      </c>
      <c r="E43" s="12" t="s">
        <v>74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4" t="n">
        <v>45475.3943055903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15</v>
      </c>
      <c r="D44" s="12" t="s">
        <v>75</v>
      </c>
      <c r="E44" s="12" t="s">
        <v>74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4" t="n">
        <v>45475.3943055903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15</v>
      </c>
      <c r="D45" s="12" t="s">
        <v>76</v>
      </c>
      <c r="E45" s="12" t="s">
        <v>77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4" t="n">
        <v>45475.3943055903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15</v>
      </c>
      <c r="D46" s="12" t="s">
        <v>78</v>
      </c>
      <c r="E46" s="12" t="s">
        <v>79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4" t="n">
        <v>45475.3943055903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15</v>
      </c>
      <c r="D47" s="12" t="s">
        <v>80</v>
      </c>
      <c r="E47" s="12" t="s">
        <v>81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4" t="n">
        <v>45475.3943055903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15</v>
      </c>
      <c r="D48" s="12" t="s">
        <v>82</v>
      </c>
      <c r="E48" s="12" t="s">
        <v>81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4" t="n">
        <v>45475.3943055903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15</v>
      </c>
      <c r="D49" s="12" t="s">
        <v>83</v>
      </c>
      <c r="E49" s="12" t="s">
        <v>81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4" t="n">
        <v>45475.3943055903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84</v>
      </c>
      <c r="D50" s="12" t="s">
        <v>85</v>
      </c>
      <c r="E50" s="12" t="s">
        <v>86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4" t="n">
        <v>45475.3943055903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84</v>
      </c>
      <c r="D51" s="12" t="s">
        <v>87</v>
      </c>
      <c r="E51" s="12" t="s">
        <v>88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4" t="n">
        <v>45475.3943055903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84</v>
      </c>
      <c r="D52" s="12" t="s">
        <v>89</v>
      </c>
      <c r="E52" s="12" t="s">
        <v>90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4" t="n">
        <v>45475.3943055903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84</v>
      </c>
      <c r="D53" s="12" t="s">
        <v>91</v>
      </c>
      <c r="E53" s="12" t="s">
        <v>92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4" t="n">
        <v>45475.3943055903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93</v>
      </c>
      <c r="D54" s="12" t="s">
        <v>94</v>
      </c>
      <c r="E54" s="12" t="s">
        <v>43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4" t="n">
        <v>45475.3943055903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93</v>
      </c>
      <c r="D55" s="12" t="s">
        <v>95</v>
      </c>
      <c r="E55" s="12" t="s">
        <v>96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4" t="n">
        <v>45475.3943055903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93</v>
      </c>
      <c r="D56" s="12" t="s">
        <v>97</v>
      </c>
      <c r="E56" s="12" t="s">
        <v>98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4" t="n">
        <v>45475.3943055903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93</v>
      </c>
      <c r="D57" s="12" t="s">
        <v>99</v>
      </c>
      <c r="E57" s="12" t="s">
        <v>100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4" t="n">
        <v>45475.3943055903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93</v>
      </c>
      <c r="D58" s="12" t="s">
        <v>101</v>
      </c>
      <c r="E58" s="12" t="s">
        <v>100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4" t="n">
        <v>45475.3943055903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102</v>
      </c>
      <c r="D59" s="12" t="s">
        <v>103</v>
      </c>
      <c r="E59" s="12" t="s">
        <v>104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4" t="n">
        <v>45475.3943055903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102</v>
      </c>
      <c r="D60" s="12" t="s">
        <v>105</v>
      </c>
      <c r="E60" s="12" t="s">
        <v>106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4" t="n">
        <v>45475.3943055903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102</v>
      </c>
      <c r="D61" s="12" t="s">
        <v>107</v>
      </c>
      <c r="E61" s="12" t="s">
        <v>108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4" t="n">
        <v>45475.3943055903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102</v>
      </c>
      <c r="D62" s="12" t="s">
        <v>109</v>
      </c>
      <c r="E62" s="12" t="s">
        <v>110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4" t="n">
        <v>45475.3943055903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102</v>
      </c>
      <c r="D63" s="12" t="s">
        <v>111</v>
      </c>
      <c r="E63" s="12" t="s">
        <v>112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4" t="n">
        <v>45475.3943055903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102</v>
      </c>
      <c r="D64" s="12" t="s">
        <v>113</v>
      </c>
      <c r="E64" s="12" t="s">
        <v>114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4" t="n">
        <v>45475.3943055903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115</v>
      </c>
      <c r="D65" s="12" t="s">
        <v>116</v>
      </c>
      <c r="E65" s="12" t="s">
        <v>117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4" t="n">
        <v>45475.3943055903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118</v>
      </c>
      <c r="D66" s="12" t="s">
        <v>119</v>
      </c>
      <c r="E66" s="12" t="s">
        <v>120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4" t="n">
        <v>45475.3943055903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6"/>
      <c r="I68" s="16"/>
      <c r="J68" s="16"/>
      <c r="K68" s="16"/>
      <c r="L68" s="17"/>
    </row>
    <row r="70" customFormat="false" ht="11.25" hidden="false" customHeight="false" outlineLevel="0" collapsed="false">
      <c r="A70" s="18" t="s">
        <v>121</v>
      </c>
      <c r="B70" s="19" t="n">
        <f aca="true">NOW()</f>
        <v>46232.8848294703</v>
      </c>
      <c r="C70" s="19"/>
      <c r="L70" s="4"/>
    </row>
    <row r="71" customFormat="false" ht="11.25" hidden="false" customHeight="false" outlineLevel="0" collapsed="false">
      <c r="L71" s="4"/>
    </row>
  </sheetData>
  <mergeCells count="2">
    <mergeCell ref="A7:L7"/>
    <mergeCell ref="A68:D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21:21:13Z</dcterms:created>
  <dc:creator>IBM T30</dc:creator>
  <dc:description/>
  <dc:language>en-US</dc:language>
  <cp:lastModifiedBy>avaya.cisco</cp:lastModifiedBy>
  <dcterms:modified xsi:type="dcterms:W3CDTF">2024-07-02T21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