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11                    </t>
  </si>
  <si>
    <t xml:space="preserve">0873223589</t>
  </si>
  <si>
    <t xml:space="preserve">Mexico                                              </t>
  </si>
  <si>
    <t xml:space="preserve">FJC26502BTM</t>
  </si>
  <si>
    <t xml:space="preserve">AIR-AP2802E-A-K9              </t>
  </si>
  <si>
    <t xml:space="preserve">CISCO</t>
  </si>
  <si>
    <t xml:space="preserve">164466229</t>
  </si>
  <si>
    <t xml:space="preserve">FJC26502EMW</t>
  </si>
  <si>
    <t xml:space="preserve">FJC27011CYS</t>
  </si>
  <si>
    <t xml:space="preserve">AIR-AP2802I-A-K9              </t>
  </si>
  <si>
    <t xml:space="preserve">Thailand                                            </t>
  </si>
  <si>
    <t xml:space="preserve">CAT1931U1TL</t>
  </si>
  <si>
    <t xml:space="preserve">A901-4C-FT-D                  </t>
  </si>
  <si>
    <t xml:space="preserve">CAT2024U1FV</t>
  </si>
  <si>
    <t xml:space="preserve">United States                                       </t>
  </si>
  <si>
    <t xml:space="preserve">WZP28169JZ2</t>
  </si>
  <si>
    <t xml:space="preserve">ND-NODE-L4=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5.392840243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5.392840243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5.392840243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75.392840243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3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75.392840243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7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75.3928402431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30</v>
      </c>
      <c r="B19" s="18" t="n">
        <f aca="true">NOW()</f>
        <v>46232.5973358536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0:40:17Z</dcterms:created>
  <dc:creator>IBM T30</dc:creator>
  <dc:description/>
  <dc:language>en-US</dc:language>
  <cp:lastModifiedBy>avaya.cisco</cp:lastModifiedBy>
  <dcterms:modified xsi:type="dcterms:W3CDTF">2024-07-02T2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