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10                    </t>
  </si>
  <si>
    <t xml:space="preserve">0873223588</t>
  </si>
  <si>
    <t xml:space="preserve">China                                               </t>
  </si>
  <si>
    <t xml:space="preserve">AGJ1842R0RP</t>
  </si>
  <si>
    <t xml:space="preserve">GLC-SX-MMD=                   </t>
  </si>
  <si>
    <t xml:space="preserve">CISCO</t>
  </si>
  <si>
    <t xml:space="preserve">164466230</t>
  </si>
  <si>
    <t xml:space="preserve">Malaysia                                            </t>
  </si>
  <si>
    <t xml:space="preserve">FNS20430HPJ</t>
  </si>
  <si>
    <t xml:space="preserve">TTM232101KJ</t>
  </si>
  <si>
    <t xml:space="preserve">ASR1001HX-FAN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5.391584259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5.391584259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5.3915842593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4</v>
      </c>
      <c r="B16" s="18" t="n">
        <f aca="true">NOW()</f>
        <v>46232.594325081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16:23Z</dcterms:created>
  <dc:creator>IBM T30</dc:creator>
  <dc:description/>
  <dc:language>en-US</dc:language>
  <cp:lastModifiedBy>avaya.cisco</cp:lastModifiedBy>
  <dcterms:modified xsi:type="dcterms:W3CDTF">2024-07-02T2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