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12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003                    </t>
  </si>
  <si>
    <t xml:space="preserve">0873223587</t>
  </si>
  <si>
    <t xml:space="preserve">China                                               </t>
  </si>
  <si>
    <t xml:space="preserve">DNI27220B07</t>
  </si>
  <si>
    <t xml:space="preserve">C1300-16P-2G                  </t>
  </si>
  <si>
    <t xml:space="preserve">CISCO</t>
  </si>
  <si>
    <t xml:space="preserve">164463653</t>
  </si>
  <si>
    <t xml:space="preserve">FDO2017A0VN</t>
  </si>
  <si>
    <t xml:space="preserve">ISR4331/K9                    </t>
  </si>
  <si>
    <t xml:space="preserve">FOC230561AH</t>
  </si>
  <si>
    <t xml:space="preserve">VWIC3-1MFT-T1/E1=             </t>
  </si>
  <si>
    <t xml:space="preserve">FOC2544Y6QN</t>
  </si>
  <si>
    <t xml:space="preserve">C9300L-48UXG-4X-A=            </t>
  </si>
  <si>
    <t xml:space="preserve">FOC28133AKA</t>
  </si>
  <si>
    <t xml:space="preserve">N3K-C36180YC-R=               </t>
  </si>
  <si>
    <t xml:space="preserve">WZP23440J68</t>
  </si>
  <si>
    <t xml:space="preserve">CP-7841-K9=                   </t>
  </si>
  <si>
    <t xml:space="preserve">WZP23440JKA</t>
  </si>
  <si>
    <t xml:space="preserve">WZP23440QBX</t>
  </si>
  <si>
    <t xml:space="preserve">WZP23440QEZ</t>
  </si>
  <si>
    <t xml:space="preserve">WZP23440S1Z</t>
  </si>
  <si>
    <t xml:space="preserve">WZP23440S29</t>
  </si>
  <si>
    <t xml:space="preserve">WZP23440S2P</t>
  </si>
  <si>
    <t xml:space="preserve">WZP23440S52</t>
  </si>
  <si>
    <t xml:space="preserve">WZP23440S6F</t>
  </si>
  <si>
    <t xml:space="preserve">WZP23440S6P</t>
  </si>
  <si>
    <t xml:space="preserve">WZP23440S6Y</t>
  </si>
  <si>
    <t xml:space="preserve">WZP23440SBY</t>
  </si>
  <si>
    <t xml:space="preserve">WZP23440SDJ</t>
  </si>
  <si>
    <t xml:space="preserve">WZP23440SDM</t>
  </si>
  <si>
    <t xml:space="preserve">WZP23440SG1</t>
  </si>
  <si>
    <t xml:space="preserve">WZP23440SGL</t>
  </si>
  <si>
    <t xml:space="preserve">WZP23440Y69</t>
  </si>
  <si>
    <t xml:space="preserve">WZP23440Y8N</t>
  </si>
  <si>
    <t xml:space="preserve">WZP23440YF6</t>
  </si>
  <si>
    <t xml:space="preserve">WZP23440YN4</t>
  </si>
  <si>
    <t xml:space="preserve">WZP23440YVF</t>
  </si>
  <si>
    <t xml:space="preserve">WZP23440YX7</t>
  </si>
  <si>
    <t xml:space="preserve">WZP234411H2</t>
  </si>
  <si>
    <t xml:space="preserve">WZP234411HK</t>
  </si>
  <si>
    <t xml:space="preserve">WZP234411HR</t>
  </si>
  <si>
    <t xml:space="preserve">WZP272501GE</t>
  </si>
  <si>
    <t xml:space="preserve">WZP2725086E</t>
  </si>
  <si>
    <t xml:space="preserve">WZP2725087D</t>
  </si>
  <si>
    <t xml:space="preserve">WZP272508BH</t>
  </si>
  <si>
    <t xml:space="preserve">Cartón aplastado</t>
  </si>
  <si>
    <t xml:space="preserve">WZS2314C026</t>
  </si>
  <si>
    <t xml:space="preserve">CS-ROOM70D-MON-R=             </t>
  </si>
  <si>
    <t xml:space="preserve">Malaysia                                            </t>
  </si>
  <si>
    <t xml:space="preserve">JAE26402X8J</t>
  </si>
  <si>
    <t xml:space="preserve">C9200L-48T-4X-E=              </t>
  </si>
  <si>
    <t xml:space="preserve">Mexico                                              </t>
  </si>
  <si>
    <t xml:space="preserve">FJC28071G9L</t>
  </si>
  <si>
    <t xml:space="preserve">C9500-40X-A=                  </t>
  </si>
  <si>
    <t xml:space="preserve">FJC28241LKQ</t>
  </si>
  <si>
    <t xml:space="preserve">FPR2110-K9=                   </t>
  </si>
  <si>
    <t xml:space="preserve">FLM2053W1GE</t>
  </si>
  <si>
    <t xml:space="preserve">FLM2247V0T5</t>
  </si>
  <si>
    <t xml:space="preserve">FLM2316V114</t>
  </si>
  <si>
    <t xml:space="preserve">Taiwan                                              </t>
  </si>
  <si>
    <t xml:space="preserve">Q2GY-YW2A-NWHY</t>
  </si>
  <si>
    <t xml:space="preserve">MX67W-HW                      </t>
  </si>
  <si>
    <t xml:space="preserve">Q2KY-BBYM-R8RJ</t>
  </si>
  <si>
    <t xml:space="preserve">MX68-HW                       </t>
  </si>
  <si>
    <t xml:space="preserve">Q2LY-R3G2-8GLG</t>
  </si>
  <si>
    <t xml:space="preserve">MX68W-HW                      </t>
  </si>
  <si>
    <t xml:space="preserve">Q2UD-45VM-AL2M</t>
  </si>
  <si>
    <t xml:space="preserve">MR53E-HW                      </t>
  </si>
  <si>
    <t xml:space="preserve">Q2YN-NGYJ-MR3P</t>
  </si>
  <si>
    <t xml:space="preserve">MX85-HW                       </t>
  </si>
  <si>
    <t xml:space="preserve">Q3AK-S968-XN3T</t>
  </si>
  <si>
    <t xml:space="preserve">MR76-HW                       </t>
  </si>
  <si>
    <t xml:space="preserve">Q3AN-4X7J-QC6Z</t>
  </si>
  <si>
    <t xml:space="preserve">MR36H-HW                      </t>
  </si>
  <si>
    <t xml:space="preserve">Q3AN-7FLC-KNJ5</t>
  </si>
  <si>
    <t xml:space="preserve">Q3AN-84YC-D37V</t>
  </si>
  <si>
    <t xml:space="preserve">Q3AN-984R-ZVE8</t>
  </si>
  <si>
    <t xml:space="preserve">Q3AN-SAPW-NC4W</t>
  </si>
  <si>
    <t xml:space="preserve">Q3AN-WRTY-NXD4</t>
  </si>
  <si>
    <t xml:space="preserve">United States                                       </t>
  </si>
  <si>
    <t xml:space="preserve">FJC28151SQ9</t>
  </si>
  <si>
    <t xml:space="preserve">C9300-48P-A=                  </t>
  </si>
  <si>
    <t xml:space="preserve">FJC28151SS1</t>
  </si>
  <si>
    <t xml:space="preserve">Vietnam                                             </t>
  </si>
  <si>
    <t xml:space="preserve">FVH27381W7A</t>
  </si>
  <si>
    <t xml:space="preserve">CP-8851-K9=                   </t>
  </si>
  <si>
    <t xml:space="preserve">FVH27381XG2</t>
  </si>
  <si>
    <t xml:space="preserve">FVH27381YNB</t>
  </si>
  <si>
    <t xml:space="preserve">FVH27381Z6X</t>
  </si>
  <si>
    <t xml:space="preserve">FVH27381ZH0</t>
  </si>
  <si>
    <t xml:space="preserve">FVH280512KM</t>
  </si>
  <si>
    <t xml:space="preserve">CP-8841-K9=                   </t>
  </si>
  <si>
    <t xml:space="preserve">FVH280512QV</t>
  </si>
  <si>
    <t xml:space="preserve">FVH280513KH</t>
  </si>
  <si>
    <t xml:space="preserve">FVH2805157G</t>
  </si>
  <si>
    <t xml:space="preserve">FVH280516NU</t>
  </si>
  <si>
    <t xml:space="preserve">FVH28111LA9</t>
  </si>
  <si>
    <t xml:space="preserve">FVH28111M1G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74.3752235764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74.3752235764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74.3752235764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74.3752235764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74.3752235764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8</v>
      </c>
      <c r="E15" s="12" t="s">
        <v>29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74.3752235764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30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74.3752235764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1</v>
      </c>
      <c r="E17" s="12" t="s">
        <v>29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74.3752235764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2</v>
      </c>
      <c r="E18" s="12" t="s">
        <v>29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74.3752235764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3</v>
      </c>
      <c r="E19" s="12" t="s">
        <v>29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74.3752235764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4</v>
      </c>
      <c r="E20" s="12" t="s">
        <v>29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74.3752235764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5</v>
      </c>
      <c r="E21" s="12" t="s">
        <v>29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74.3752235764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6</v>
      </c>
      <c r="E22" s="12" t="s">
        <v>29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74.3752235764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7</v>
      </c>
      <c r="E23" s="12" t="s">
        <v>29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74.3752235764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38</v>
      </c>
      <c r="E24" s="12" t="s">
        <v>29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74.3752235764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39</v>
      </c>
      <c r="E25" s="12" t="s">
        <v>29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74.3752235764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0</v>
      </c>
      <c r="E26" s="12" t="s">
        <v>29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74.3752235764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1</v>
      </c>
      <c r="E27" s="12" t="s">
        <v>29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74.3752235764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2</v>
      </c>
      <c r="E28" s="12" t="s">
        <v>29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74.3752235764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3</v>
      </c>
      <c r="E29" s="12" t="s">
        <v>29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74.3752235764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4</v>
      </c>
      <c r="E30" s="12" t="s">
        <v>29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74.3752235764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45</v>
      </c>
      <c r="E31" s="12" t="s">
        <v>29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74.3752235764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46</v>
      </c>
      <c r="E32" s="12" t="s">
        <v>29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74.3752235764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47</v>
      </c>
      <c r="E33" s="12" t="s">
        <v>29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74.3752235764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48</v>
      </c>
      <c r="E34" s="12" t="s">
        <v>29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74.3752235764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49</v>
      </c>
      <c r="E35" s="12" t="s">
        <v>29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74.3752235764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50</v>
      </c>
      <c r="E36" s="12" t="s">
        <v>29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74.3752235764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15</v>
      </c>
      <c r="D37" s="12" t="s">
        <v>51</v>
      </c>
      <c r="E37" s="12" t="s">
        <v>29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74.3752235764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15</v>
      </c>
      <c r="D38" s="12" t="s">
        <v>52</v>
      </c>
      <c r="E38" s="12" t="s">
        <v>29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74.3752235764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15</v>
      </c>
      <c r="D39" s="12" t="s">
        <v>53</v>
      </c>
      <c r="E39" s="12" t="s">
        <v>29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474.3752235764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15</v>
      </c>
      <c r="D40" s="12" t="s">
        <v>54</v>
      </c>
      <c r="E40" s="12" t="s">
        <v>29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474.3752235764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15</v>
      </c>
      <c r="D41" s="12" t="s">
        <v>55</v>
      </c>
      <c r="E41" s="12" t="s">
        <v>29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474.3752235764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15</v>
      </c>
      <c r="D42" s="12" t="s">
        <v>56</v>
      </c>
      <c r="E42" s="12" t="s">
        <v>29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474.3752235764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15</v>
      </c>
      <c r="D43" s="12" t="s">
        <v>57</v>
      </c>
      <c r="E43" s="12" t="s">
        <v>29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 t="s">
        <v>58</v>
      </c>
      <c r="L43" s="13" t="n">
        <v>45474.3752235764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15</v>
      </c>
      <c r="D44" s="12" t="s">
        <v>59</v>
      </c>
      <c r="E44" s="12" t="s">
        <v>60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474.3752235764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61</v>
      </c>
      <c r="D45" s="12" t="s">
        <v>62</v>
      </c>
      <c r="E45" s="12" t="s">
        <v>63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474.3752235764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64</v>
      </c>
      <c r="D46" s="12" t="s">
        <v>65</v>
      </c>
      <c r="E46" s="12" t="s">
        <v>66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474.3752235764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64</v>
      </c>
      <c r="D47" s="12" t="s">
        <v>67</v>
      </c>
      <c r="E47" s="12" t="s">
        <v>68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474.3752235764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64</v>
      </c>
      <c r="D48" s="12" t="s">
        <v>69</v>
      </c>
      <c r="E48" s="12" t="s">
        <v>21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474.3752235764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64</v>
      </c>
      <c r="D49" s="12" t="s">
        <v>70</v>
      </c>
      <c r="E49" s="12" t="s">
        <v>21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474.3752235764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64</v>
      </c>
      <c r="D50" s="12" t="s">
        <v>71</v>
      </c>
      <c r="E50" s="12" t="s">
        <v>21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474.3752235764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72</v>
      </c>
      <c r="D51" s="12" t="s">
        <v>73</v>
      </c>
      <c r="E51" s="12" t="s">
        <v>74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474.3752235764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72</v>
      </c>
      <c r="D52" s="12" t="s">
        <v>75</v>
      </c>
      <c r="E52" s="12" t="s">
        <v>76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474.3752235764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72</v>
      </c>
      <c r="D53" s="12" t="s">
        <v>77</v>
      </c>
      <c r="E53" s="12" t="s">
        <v>78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474.3752235764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72</v>
      </c>
      <c r="D54" s="12" t="s">
        <v>79</v>
      </c>
      <c r="E54" s="12" t="s">
        <v>80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474.3752235764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72</v>
      </c>
      <c r="D55" s="12" t="s">
        <v>81</v>
      </c>
      <c r="E55" s="12" t="s">
        <v>82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474.3752235764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72</v>
      </c>
      <c r="D56" s="12" t="s">
        <v>83</v>
      </c>
      <c r="E56" s="12" t="s">
        <v>84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474.3752235764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72</v>
      </c>
      <c r="D57" s="12" t="s">
        <v>85</v>
      </c>
      <c r="E57" s="12" t="s">
        <v>86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474.3752235764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72</v>
      </c>
      <c r="D58" s="12" t="s">
        <v>87</v>
      </c>
      <c r="E58" s="12" t="s">
        <v>86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474.3752235764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72</v>
      </c>
      <c r="D59" s="12" t="s">
        <v>88</v>
      </c>
      <c r="E59" s="12" t="s">
        <v>86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474.3752235764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72</v>
      </c>
      <c r="D60" s="12" t="s">
        <v>89</v>
      </c>
      <c r="E60" s="12" t="s">
        <v>86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474.3752235764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72</v>
      </c>
      <c r="D61" s="12" t="s">
        <v>90</v>
      </c>
      <c r="E61" s="12" t="s">
        <v>86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474.3752235764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72</v>
      </c>
      <c r="D62" s="12" t="s">
        <v>91</v>
      </c>
      <c r="E62" s="12" t="s">
        <v>86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474.3752235764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92</v>
      </c>
      <c r="D63" s="12" t="s">
        <v>93</v>
      </c>
      <c r="E63" s="12" t="s">
        <v>94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474.3752235764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92</v>
      </c>
      <c r="D64" s="12" t="s">
        <v>95</v>
      </c>
      <c r="E64" s="12" t="s">
        <v>94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3" t="n">
        <v>45474.3752235764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96</v>
      </c>
      <c r="D65" s="12" t="s">
        <v>97</v>
      </c>
      <c r="E65" s="12" t="s">
        <v>98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3" t="n">
        <v>45474.3752235764</v>
      </c>
    </row>
    <row r="66" customFormat="false" ht="11.25" hidden="false" customHeight="false" outlineLevel="0" collapsed="false">
      <c r="A66" s="12" t="s">
        <v>13</v>
      </c>
      <c r="B66" s="12" t="s">
        <v>14</v>
      </c>
      <c r="C66" s="12" t="s">
        <v>96</v>
      </c>
      <c r="D66" s="12" t="s">
        <v>99</v>
      </c>
      <c r="E66" s="12" t="s">
        <v>98</v>
      </c>
      <c r="F66" s="12" t="s">
        <v>18</v>
      </c>
      <c r="G66" s="12"/>
      <c r="H66" s="12" t="s">
        <v>19</v>
      </c>
      <c r="I66" s="12" t="s">
        <v>19</v>
      </c>
      <c r="J66" s="12" t="n">
        <v>1</v>
      </c>
      <c r="K66" s="12"/>
      <c r="L66" s="13" t="n">
        <v>45474.3752235764</v>
      </c>
    </row>
    <row r="67" customFormat="false" ht="11.25" hidden="false" customHeight="false" outlineLevel="0" collapsed="false">
      <c r="A67" s="12" t="s">
        <v>13</v>
      </c>
      <c r="B67" s="12" t="s">
        <v>14</v>
      </c>
      <c r="C67" s="12" t="s">
        <v>96</v>
      </c>
      <c r="D67" s="12" t="s">
        <v>100</v>
      </c>
      <c r="E67" s="12" t="s">
        <v>98</v>
      </c>
      <c r="F67" s="12" t="s">
        <v>18</v>
      </c>
      <c r="G67" s="12"/>
      <c r="H67" s="12" t="s">
        <v>19</v>
      </c>
      <c r="I67" s="12" t="s">
        <v>19</v>
      </c>
      <c r="J67" s="12" t="n">
        <v>1</v>
      </c>
      <c r="K67" s="12"/>
      <c r="L67" s="13" t="n">
        <v>45474.3752235764</v>
      </c>
    </row>
    <row r="68" customFormat="false" ht="11.25" hidden="false" customHeight="false" outlineLevel="0" collapsed="false">
      <c r="A68" s="12" t="s">
        <v>13</v>
      </c>
      <c r="B68" s="12" t="s">
        <v>14</v>
      </c>
      <c r="C68" s="12" t="s">
        <v>96</v>
      </c>
      <c r="D68" s="12" t="s">
        <v>101</v>
      </c>
      <c r="E68" s="12" t="s">
        <v>98</v>
      </c>
      <c r="F68" s="12" t="s">
        <v>18</v>
      </c>
      <c r="G68" s="12"/>
      <c r="H68" s="12" t="s">
        <v>19</v>
      </c>
      <c r="I68" s="12" t="s">
        <v>19</v>
      </c>
      <c r="J68" s="12" t="n">
        <v>1</v>
      </c>
      <c r="K68" s="12"/>
      <c r="L68" s="13" t="n">
        <v>45474.3752235764</v>
      </c>
    </row>
    <row r="69" customFormat="false" ht="11.25" hidden="false" customHeight="false" outlineLevel="0" collapsed="false">
      <c r="A69" s="12" t="s">
        <v>13</v>
      </c>
      <c r="B69" s="12" t="s">
        <v>14</v>
      </c>
      <c r="C69" s="12" t="s">
        <v>96</v>
      </c>
      <c r="D69" s="12" t="s">
        <v>102</v>
      </c>
      <c r="E69" s="12" t="s">
        <v>98</v>
      </c>
      <c r="F69" s="12" t="s">
        <v>18</v>
      </c>
      <c r="G69" s="12"/>
      <c r="H69" s="12" t="s">
        <v>19</v>
      </c>
      <c r="I69" s="12" t="s">
        <v>19</v>
      </c>
      <c r="J69" s="12" t="n">
        <v>1</v>
      </c>
      <c r="K69" s="12"/>
      <c r="L69" s="13" t="n">
        <v>45474.3752235764</v>
      </c>
    </row>
    <row r="70" customFormat="false" ht="11.25" hidden="false" customHeight="false" outlineLevel="0" collapsed="false">
      <c r="A70" s="12" t="s">
        <v>13</v>
      </c>
      <c r="B70" s="12" t="s">
        <v>14</v>
      </c>
      <c r="C70" s="12" t="s">
        <v>96</v>
      </c>
      <c r="D70" s="12" t="s">
        <v>103</v>
      </c>
      <c r="E70" s="12" t="s">
        <v>104</v>
      </c>
      <c r="F70" s="12" t="s">
        <v>18</v>
      </c>
      <c r="G70" s="12"/>
      <c r="H70" s="12" t="s">
        <v>19</v>
      </c>
      <c r="I70" s="12" t="s">
        <v>19</v>
      </c>
      <c r="J70" s="12" t="n">
        <v>1</v>
      </c>
      <c r="K70" s="12"/>
      <c r="L70" s="13" t="n">
        <v>45474.3752235764</v>
      </c>
    </row>
    <row r="71" customFormat="false" ht="11.25" hidden="false" customHeight="false" outlineLevel="0" collapsed="false">
      <c r="A71" s="12" t="s">
        <v>13</v>
      </c>
      <c r="B71" s="12" t="s">
        <v>14</v>
      </c>
      <c r="C71" s="12" t="s">
        <v>96</v>
      </c>
      <c r="D71" s="12" t="s">
        <v>105</v>
      </c>
      <c r="E71" s="12" t="s">
        <v>104</v>
      </c>
      <c r="F71" s="12" t="s">
        <v>18</v>
      </c>
      <c r="G71" s="12"/>
      <c r="H71" s="12" t="s">
        <v>19</v>
      </c>
      <c r="I71" s="12" t="s">
        <v>19</v>
      </c>
      <c r="J71" s="12" t="n">
        <v>1</v>
      </c>
      <c r="K71" s="12"/>
      <c r="L71" s="13" t="n">
        <v>45474.3752235764</v>
      </c>
    </row>
    <row r="72" customFormat="false" ht="11.25" hidden="false" customHeight="false" outlineLevel="0" collapsed="false">
      <c r="A72" s="12" t="s">
        <v>13</v>
      </c>
      <c r="B72" s="12" t="s">
        <v>14</v>
      </c>
      <c r="C72" s="12" t="s">
        <v>96</v>
      </c>
      <c r="D72" s="12" t="s">
        <v>106</v>
      </c>
      <c r="E72" s="12" t="s">
        <v>104</v>
      </c>
      <c r="F72" s="12" t="s">
        <v>18</v>
      </c>
      <c r="G72" s="12"/>
      <c r="H72" s="12" t="s">
        <v>19</v>
      </c>
      <c r="I72" s="12" t="s">
        <v>19</v>
      </c>
      <c r="J72" s="12" t="n">
        <v>1</v>
      </c>
      <c r="K72" s="12"/>
      <c r="L72" s="13" t="n">
        <v>45474.3752235764</v>
      </c>
    </row>
    <row r="73" customFormat="false" ht="11.25" hidden="false" customHeight="false" outlineLevel="0" collapsed="false">
      <c r="A73" s="12" t="s">
        <v>13</v>
      </c>
      <c r="B73" s="12" t="s">
        <v>14</v>
      </c>
      <c r="C73" s="12" t="s">
        <v>96</v>
      </c>
      <c r="D73" s="12" t="s">
        <v>107</v>
      </c>
      <c r="E73" s="12" t="s">
        <v>104</v>
      </c>
      <c r="F73" s="12" t="s">
        <v>18</v>
      </c>
      <c r="G73" s="12"/>
      <c r="H73" s="12" t="s">
        <v>19</v>
      </c>
      <c r="I73" s="12" t="s">
        <v>19</v>
      </c>
      <c r="J73" s="12" t="n">
        <v>1</v>
      </c>
      <c r="K73" s="12"/>
      <c r="L73" s="13" t="n">
        <v>45474.3752235764</v>
      </c>
    </row>
    <row r="74" customFormat="false" ht="11.25" hidden="false" customHeight="false" outlineLevel="0" collapsed="false">
      <c r="A74" s="12" t="s">
        <v>13</v>
      </c>
      <c r="B74" s="12" t="s">
        <v>14</v>
      </c>
      <c r="C74" s="12" t="s">
        <v>96</v>
      </c>
      <c r="D74" s="12" t="s">
        <v>108</v>
      </c>
      <c r="E74" s="12" t="s">
        <v>104</v>
      </c>
      <c r="F74" s="12" t="s">
        <v>18</v>
      </c>
      <c r="G74" s="12"/>
      <c r="H74" s="12" t="s">
        <v>19</v>
      </c>
      <c r="I74" s="12" t="s">
        <v>19</v>
      </c>
      <c r="J74" s="12" t="n">
        <v>1</v>
      </c>
      <c r="K74" s="12"/>
      <c r="L74" s="13" t="n">
        <v>45474.3752235764</v>
      </c>
    </row>
    <row r="75" customFormat="false" ht="11.25" hidden="false" customHeight="false" outlineLevel="0" collapsed="false">
      <c r="A75" s="12" t="s">
        <v>13</v>
      </c>
      <c r="B75" s="12" t="s">
        <v>14</v>
      </c>
      <c r="C75" s="12" t="s">
        <v>96</v>
      </c>
      <c r="D75" s="12" t="s">
        <v>109</v>
      </c>
      <c r="E75" s="12" t="s">
        <v>104</v>
      </c>
      <c r="F75" s="12" t="s">
        <v>18</v>
      </c>
      <c r="G75" s="12"/>
      <c r="H75" s="12" t="s">
        <v>19</v>
      </c>
      <c r="I75" s="12" t="s">
        <v>19</v>
      </c>
      <c r="J75" s="12" t="n">
        <v>1</v>
      </c>
      <c r="K75" s="12"/>
      <c r="L75" s="13" t="n">
        <v>45474.3752235764</v>
      </c>
    </row>
    <row r="76" customFormat="false" ht="11.25" hidden="false" customHeight="false" outlineLevel="0" collapsed="false">
      <c r="A76" s="12" t="s">
        <v>13</v>
      </c>
      <c r="B76" s="12" t="s">
        <v>14</v>
      </c>
      <c r="C76" s="12" t="s">
        <v>96</v>
      </c>
      <c r="D76" s="12" t="s">
        <v>110</v>
      </c>
      <c r="E76" s="12" t="s">
        <v>104</v>
      </c>
      <c r="F76" s="12" t="s">
        <v>18</v>
      </c>
      <c r="G76" s="12"/>
      <c r="H76" s="12" t="s">
        <v>19</v>
      </c>
      <c r="I76" s="12" t="s">
        <v>19</v>
      </c>
      <c r="J76" s="12" t="n">
        <v>1</v>
      </c>
      <c r="K76" s="12"/>
      <c r="L76" s="13" t="n">
        <v>45474.3752235764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5"/>
      <c r="I78" s="15"/>
      <c r="J78" s="15"/>
      <c r="K78" s="15"/>
      <c r="L78" s="16"/>
    </row>
    <row r="80" customFormat="false" ht="11.25" hidden="false" customHeight="false" outlineLevel="0" collapsed="false">
      <c r="A80" s="17" t="s">
        <v>111</v>
      </c>
      <c r="B80" s="18" t="n">
        <f aca="true">NOW()</f>
        <v>46232.8772671268</v>
      </c>
      <c r="C80" s="18"/>
      <c r="L80" s="4"/>
    </row>
    <row r="81" customFormat="false" ht="11.25" hidden="false" customHeight="false" outlineLevel="0" collapsed="false">
      <c r="L81" s="4"/>
    </row>
  </sheetData>
  <mergeCells count="2">
    <mergeCell ref="A7:L7"/>
    <mergeCell ref="A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20:05:29Z</dcterms:created>
  <dc:creator>IBM T30</dc:creator>
  <dc:description/>
  <dc:language>en-US</dc:language>
  <cp:lastModifiedBy>avaya.cisco</cp:lastModifiedBy>
  <dcterms:modified xsi:type="dcterms:W3CDTF">2024-07-01T20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