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02                    </t>
  </si>
  <si>
    <t xml:space="preserve">0873223586</t>
  </si>
  <si>
    <t xml:space="preserve">China                                               </t>
  </si>
  <si>
    <t xml:space="preserve">ACW26172UDA</t>
  </si>
  <si>
    <t xml:space="preserve">SFP-10G-LR=                   </t>
  </si>
  <si>
    <t xml:space="preserve">CISCO</t>
  </si>
  <si>
    <t xml:space="preserve">164463652</t>
  </si>
  <si>
    <t xml:space="preserve">DCH2812W6SB</t>
  </si>
  <si>
    <t xml:space="preserve">FPR3K-FAN=                    </t>
  </si>
  <si>
    <t xml:space="preserve">FOC2352NM3M</t>
  </si>
  <si>
    <t xml:space="preserve">CS-TOUCH10=                   </t>
  </si>
  <si>
    <t xml:space="preserve">Malaysia                                            </t>
  </si>
  <si>
    <t xml:space="preserve">42RP707500711</t>
  </si>
  <si>
    <t xml:space="preserve">UCS-CPU-I4310T=               </t>
  </si>
  <si>
    <t xml:space="preserve">South Korea                                         </t>
  </si>
  <si>
    <t xml:space="preserve">S6ZENA0W808142</t>
  </si>
  <si>
    <t xml:space="preserve">UCS-SD19T6S1X-EV=             </t>
  </si>
  <si>
    <t xml:space="preserve">S6ZFNC0X301116</t>
  </si>
  <si>
    <t xml:space="preserve">UCS-SD960G6S1X-EV=            </t>
  </si>
  <si>
    <t xml:space="preserve">Thailand                                            </t>
  </si>
  <si>
    <t xml:space="preserve">FCB2542B15E</t>
  </si>
  <si>
    <t xml:space="preserve">NCS1K4-1.2T-K9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4.373906446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4.373906446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4.373906446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4</v>
      </c>
      <c r="D13" s="12" t="s">
        <v>25</v>
      </c>
      <c r="E13" s="12" t="s">
        <v>26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74.373906446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7</v>
      </c>
      <c r="D14" s="12" t="s">
        <v>28</v>
      </c>
      <c r="E14" s="12" t="s">
        <v>29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74.373906446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7</v>
      </c>
      <c r="D15" s="12" t="s">
        <v>30</v>
      </c>
      <c r="E15" s="12" t="s">
        <v>3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74.373906446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32</v>
      </c>
      <c r="D16" s="12" t="s">
        <v>33</v>
      </c>
      <c r="E16" s="12" t="s">
        <v>34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74.3739064468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6"/>
    </row>
    <row r="20" customFormat="false" ht="11.25" hidden="false" customHeight="false" outlineLevel="0" collapsed="false">
      <c r="A20" s="17" t="s">
        <v>35</v>
      </c>
      <c r="B20" s="18" t="n">
        <f aca="true">NOW()</f>
        <v>46232.5961646406</v>
      </c>
      <c r="C20" s="18"/>
      <c r="L20" s="4"/>
    </row>
    <row r="21" customFormat="false" ht="11.25" hidden="false" customHeight="false" outlineLevel="0" collapsed="false">
      <c r="L21" s="4"/>
    </row>
  </sheetData>
  <mergeCells count="2">
    <mergeCell ref="A7:L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9:45:44Z</dcterms:created>
  <dc:creator>IBM T30</dc:creator>
  <dc:description/>
  <dc:language>en-US</dc:language>
  <cp:lastModifiedBy>avaya.cisco</cp:lastModifiedBy>
  <dcterms:modified xsi:type="dcterms:W3CDTF">2024-07-01T19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