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92                    </t>
  </si>
  <si>
    <t xml:space="preserve">0873223585</t>
  </si>
  <si>
    <t xml:space="preserve">China                                               </t>
  </si>
  <si>
    <t xml:space="preserve">WZS2252C077</t>
  </si>
  <si>
    <t xml:space="preserve">CS-ROOM70D-MON-L=             </t>
  </si>
  <si>
    <t xml:space="preserve">CISCO</t>
  </si>
  <si>
    <t xml:space="preserve">164458263</t>
  </si>
  <si>
    <t xml:space="preserve">Mexico                                              </t>
  </si>
  <si>
    <t xml:space="preserve">FJC26391BYB</t>
  </si>
  <si>
    <t xml:space="preserve">AIR-AP1852I-A-K9              </t>
  </si>
  <si>
    <t xml:space="preserve">FJC26391D0W</t>
  </si>
  <si>
    <t xml:space="preserve">FJC26391JT9</t>
  </si>
  <si>
    <t xml:space="preserve">FJC270619U7</t>
  </si>
  <si>
    <t xml:space="preserve">AIR-AP3802I-A-K9              </t>
  </si>
  <si>
    <t xml:space="preserve">FJC270619Y6</t>
  </si>
  <si>
    <t xml:space="preserve">FJC282517D9</t>
  </si>
  <si>
    <t xml:space="preserve">FPR4225-K9=                   </t>
  </si>
  <si>
    <t xml:space="preserve">FVH2804L8EB</t>
  </si>
  <si>
    <t xml:space="preserve">C9300L-24P-4G-E=              </t>
  </si>
  <si>
    <t xml:space="preserve">Taiwan                                              </t>
  </si>
  <si>
    <t xml:space="preserve">Q2KN-HPTY-GB22</t>
  </si>
  <si>
    <t xml:space="preserve">MX64-HW                       </t>
  </si>
  <si>
    <t xml:space="preserve">Thailand                                            </t>
  </si>
  <si>
    <t xml:space="preserve">CAT2017U29C</t>
  </si>
  <si>
    <t xml:space="preserve">A901-4C-F-D 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71.367188159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20</v>
      </c>
      <c r="D11" s="12" t="s">
        <v>21</v>
      </c>
      <c r="E11" s="12" t="s">
        <v>22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71.367188159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0</v>
      </c>
      <c r="D12" s="12" t="s">
        <v>23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71.367188159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0</v>
      </c>
      <c r="D13" s="12" t="s">
        <v>24</v>
      </c>
      <c r="E13" s="12" t="s">
        <v>22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71.367188159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0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71.367188159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0</v>
      </c>
      <c r="D15" s="12" t="s">
        <v>27</v>
      </c>
      <c r="E15" s="12" t="s">
        <v>26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71.367188159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0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71.367188159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0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71.367188159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2</v>
      </c>
      <c r="D18" s="12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71.367188159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5</v>
      </c>
      <c r="D19" s="12" t="s">
        <v>36</v>
      </c>
      <c r="E19" s="12" t="s">
        <v>3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71.3671881597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5"/>
      <c r="I21" s="15"/>
      <c r="J21" s="15"/>
      <c r="K21" s="15"/>
      <c r="L21" s="16"/>
    </row>
    <row r="23" customFormat="false" ht="11.25" hidden="false" customHeight="false" outlineLevel="0" collapsed="false">
      <c r="A23" s="17" t="s">
        <v>38</v>
      </c>
      <c r="B23" s="18" t="n">
        <f aca="true">NOW()</f>
        <v>46232.598017729</v>
      </c>
      <c r="C23" s="18"/>
      <c r="L23" s="4"/>
    </row>
    <row r="24" customFormat="false" ht="11.25" hidden="false" customHeight="false" outlineLevel="0" collapsed="false">
      <c r="L24" s="4"/>
    </row>
  </sheetData>
  <mergeCells count="2">
    <mergeCell ref="A7:L7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20:07:30Z</dcterms:created>
  <dc:creator>IBM T30</dc:creator>
  <dc:description/>
  <dc:language>en-US</dc:language>
  <cp:lastModifiedBy>avaya.cisco</cp:lastModifiedBy>
  <dcterms:modified xsi:type="dcterms:W3CDTF">2024-06-28T20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