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14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982                    </t>
  </si>
  <si>
    <t xml:space="preserve">0873223582</t>
  </si>
  <si>
    <t xml:space="preserve">China                                               </t>
  </si>
  <si>
    <t xml:space="preserve">ART2310F6GK</t>
  </si>
  <si>
    <t xml:space="preserve">UCSC-PSU1-1050W=              </t>
  </si>
  <si>
    <t xml:space="preserve">CISCO</t>
  </si>
  <si>
    <t xml:space="preserve">164452616</t>
  </si>
  <si>
    <t xml:space="preserve">ART2531F4SN</t>
  </si>
  <si>
    <t xml:space="preserve">N9K-PAC-3000W-B=              </t>
  </si>
  <si>
    <t xml:space="preserve">DCB2023B2CH</t>
  </si>
  <si>
    <t xml:space="preserve">PWR-C2-640WAC=                </t>
  </si>
  <si>
    <t xml:space="preserve">DCB2026B059</t>
  </si>
  <si>
    <t xml:space="preserve">DCB2026B05B</t>
  </si>
  <si>
    <t xml:space="preserve">DCB2026B06Y</t>
  </si>
  <si>
    <t xml:space="preserve">DCB2036B0GL</t>
  </si>
  <si>
    <t xml:space="preserve">DCC2722DE37</t>
  </si>
  <si>
    <t xml:space="preserve">PWR-C1-1100WAC-P=             </t>
  </si>
  <si>
    <t xml:space="preserve">DCH2812W0GW</t>
  </si>
  <si>
    <t xml:space="preserve">C9606-FAN=                    </t>
  </si>
  <si>
    <t xml:space="preserve">DCH2813W04J</t>
  </si>
  <si>
    <t xml:space="preserve">DCH2813W0BW</t>
  </si>
  <si>
    <t xml:space="preserve">DCH2815W2CJ</t>
  </si>
  <si>
    <t xml:space="preserve">DCH2815W2HR</t>
  </si>
  <si>
    <t xml:space="preserve">DCH2815W2HX</t>
  </si>
  <si>
    <t xml:space="preserve">DCH2815W2J1</t>
  </si>
  <si>
    <t xml:space="preserve">DCH2815W2L0</t>
  </si>
  <si>
    <t xml:space="preserve">DCH2815W2L8</t>
  </si>
  <si>
    <t xml:space="preserve">DCH2815W2LD</t>
  </si>
  <si>
    <t xml:space="preserve">FOC19432PD9</t>
  </si>
  <si>
    <t xml:space="preserve">C3850-NM-2-10G=               </t>
  </si>
  <si>
    <t xml:space="preserve">FOC230848JR</t>
  </si>
  <si>
    <t xml:space="preserve">FOC24245CAA</t>
  </si>
  <si>
    <t xml:space="preserve">FOC25390DAS</t>
  </si>
  <si>
    <t xml:space="preserve">FOC25443V7L</t>
  </si>
  <si>
    <t xml:space="preserve">FOC25443VC3</t>
  </si>
  <si>
    <t xml:space="preserve">FOC262029RP</t>
  </si>
  <si>
    <t xml:space="preserve">FOC262029RU</t>
  </si>
  <si>
    <t xml:space="preserve">FOC262029T6</t>
  </si>
  <si>
    <t xml:space="preserve">FOC2722N0MK</t>
  </si>
  <si>
    <t xml:space="preserve">A99-RP-F=                     </t>
  </si>
  <si>
    <t xml:space="preserve">FOC2819N5NZ</t>
  </si>
  <si>
    <t xml:space="preserve">8808-FC0=                     </t>
  </si>
  <si>
    <t xml:space="preserve">FOC2819N5ZE</t>
  </si>
  <si>
    <t xml:space="preserve">FOC2819N609</t>
  </si>
  <si>
    <t xml:space="preserve">FOC2819N61P</t>
  </si>
  <si>
    <t xml:space="preserve">FOX2233P4BN</t>
  </si>
  <si>
    <t xml:space="preserve">UCSC-C3X60-FANM=              </t>
  </si>
  <si>
    <t xml:space="preserve">FOX2824Q091</t>
  </si>
  <si>
    <t xml:space="preserve">ASR-9902-FAN=                 </t>
  </si>
  <si>
    <t xml:space="preserve">FXS2110Q5CC</t>
  </si>
  <si>
    <t xml:space="preserve">CRS-16-PWRSH-DC=              </t>
  </si>
  <si>
    <t xml:space="preserve">INL26231E1V</t>
  </si>
  <si>
    <t xml:space="preserve">QSFP-100G-CWDM4-S=            </t>
  </si>
  <si>
    <t xml:space="preserve">INL2805034L</t>
  </si>
  <si>
    <t xml:space="preserve">QSFP-100G-SM-SR=              </t>
  </si>
  <si>
    <t xml:space="preserve">INL2805034V</t>
  </si>
  <si>
    <t xml:space="preserve">LIT230439QF</t>
  </si>
  <si>
    <t xml:space="preserve">LIT25212LUH</t>
  </si>
  <si>
    <t xml:space="preserve">LIT2550AWYA</t>
  </si>
  <si>
    <t xml:space="preserve">POG2726C6JV</t>
  </si>
  <si>
    <t xml:space="preserve">PWR-1.6KW-DC=                 </t>
  </si>
  <si>
    <t xml:space="preserve">PST2653M082</t>
  </si>
  <si>
    <t xml:space="preserve">PWR-4330-AC=                  </t>
  </si>
  <si>
    <t xml:space="preserve">Malaysia                                            </t>
  </si>
  <si>
    <t xml:space="preserve">784J7X9600223</t>
  </si>
  <si>
    <t xml:space="preserve">UCS-CPU-6138=                 </t>
  </si>
  <si>
    <t xml:space="preserve">FDO2602141Y</t>
  </si>
  <si>
    <t xml:space="preserve">C9600-SUP-1=                  </t>
  </si>
  <si>
    <t xml:space="preserve">FNS26020A3D</t>
  </si>
  <si>
    <t xml:space="preserve">WSP-Q40GLR4L=                 </t>
  </si>
  <si>
    <t xml:space="preserve">FNS27500TDE</t>
  </si>
  <si>
    <t xml:space="preserve">GLC-SX-MMD=                   </t>
  </si>
  <si>
    <t xml:space="preserve">FNS27500X58</t>
  </si>
  <si>
    <t xml:space="preserve">JAE22440A2X</t>
  </si>
  <si>
    <t xml:space="preserve">C9400-LC-24XS=                </t>
  </si>
  <si>
    <t xml:space="preserve">JAE24272ZD9</t>
  </si>
  <si>
    <t xml:space="preserve">N77-SUP3E=                    </t>
  </si>
  <si>
    <t xml:space="preserve">JAE270500AM</t>
  </si>
  <si>
    <t xml:space="preserve">N77-C7706-FAB-3=              </t>
  </si>
  <si>
    <t xml:space="preserve">JAE274609MX</t>
  </si>
  <si>
    <t xml:space="preserve">C9400-LC-48P=                 </t>
  </si>
  <si>
    <t xml:space="preserve">M9838AJ600763</t>
  </si>
  <si>
    <t xml:space="preserve">OVE23011JFE</t>
  </si>
  <si>
    <t xml:space="preserve">ONS-CFP2-WDM=                 </t>
  </si>
  <si>
    <t xml:space="preserve">Mexico                                              </t>
  </si>
  <si>
    <t xml:space="preserve">FJZ23250703</t>
  </si>
  <si>
    <t xml:space="preserve">FLM2815081A</t>
  </si>
  <si>
    <t xml:space="preserve">C9400-SUP-1XL=                </t>
  </si>
  <si>
    <t xml:space="preserve">Philippines                                         </t>
  </si>
  <si>
    <t xml:space="preserve">23W0A3QHF37G</t>
  </si>
  <si>
    <t xml:space="preserve">UCS-HD300G10K12N=             </t>
  </si>
  <si>
    <t xml:space="preserve">Thailand                                            </t>
  </si>
  <si>
    <t xml:space="preserve">CAT2218E2QE</t>
  </si>
  <si>
    <t xml:space="preserve">CBR-CCAP-SUP-160G=            </t>
  </si>
  <si>
    <t xml:space="preserve">CAT2431E02Y</t>
  </si>
  <si>
    <t xml:space="preserve">CBR-SUP-8X10G-PIC=            </t>
  </si>
  <si>
    <t xml:space="preserve">DTH274002GY</t>
  </si>
  <si>
    <t xml:space="preserve">PWR-RGD-AC-DC-400=            </t>
  </si>
  <si>
    <t xml:space="preserve">FCB2509B0AV</t>
  </si>
  <si>
    <t xml:space="preserve">NCS2K-400GXP-L-K9=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54" activePane="bottomLeft" state="frozen"/>
      <selection pane="topLeft" activeCell="A1" activeCellId="0" sqref="A1"/>
      <selection pane="bottomLeft" activeCell="H10" activeCellId="0" sqref="H10:H7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70.4235198727</v>
      </c>
    </row>
    <row r="11" customFormat="false" ht="12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70.4235198727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70.4235198727</v>
      </c>
    </row>
    <row r="13" customFormat="false" ht="11.25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3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70.4235198727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3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70.4235198727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6</v>
      </c>
      <c r="E15" s="12" t="s">
        <v>23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70.4235198727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7</v>
      </c>
      <c r="E16" s="12" t="s">
        <v>23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70.4235198727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8</v>
      </c>
      <c r="E17" s="12" t="s">
        <v>29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70.4235198727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0</v>
      </c>
      <c r="E18" s="12" t="s">
        <v>31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70.4235198727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2</v>
      </c>
      <c r="E19" s="12" t="s">
        <v>31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70.4235198727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3</v>
      </c>
      <c r="E20" s="12" t="s">
        <v>31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70.4235198727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4</v>
      </c>
      <c r="E21" s="12" t="s">
        <v>31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70.4235198727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5</v>
      </c>
      <c r="E22" s="12" t="s">
        <v>31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70.4235198727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6</v>
      </c>
      <c r="E23" s="12" t="s">
        <v>31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70.4235198727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37</v>
      </c>
      <c r="E24" s="12" t="s">
        <v>31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70.4235198727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38</v>
      </c>
      <c r="E25" s="12" t="s">
        <v>31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70.4235198727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39</v>
      </c>
      <c r="E26" s="12" t="s">
        <v>31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70.4235198727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0</v>
      </c>
      <c r="E27" s="12" t="s">
        <v>31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70.4235198727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1</v>
      </c>
      <c r="E28" s="12" t="s">
        <v>42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70.4235198727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43</v>
      </c>
      <c r="E29" s="12" t="s">
        <v>42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70.4235198727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44</v>
      </c>
      <c r="E30" s="12" t="s">
        <v>42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70.4235198727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45</v>
      </c>
      <c r="E31" s="12" t="s">
        <v>42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70.4235198727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46</v>
      </c>
      <c r="E32" s="12" t="s">
        <v>42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70.4235198727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15</v>
      </c>
      <c r="D33" s="12" t="s">
        <v>47</v>
      </c>
      <c r="E33" s="12" t="s">
        <v>42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70.4235198727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15</v>
      </c>
      <c r="D34" s="12" t="s">
        <v>48</v>
      </c>
      <c r="E34" s="12" t="s">
        <v>42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470.4235198727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15</v>
      </c>
      <c r="D35" s="12" t="s">
        <v>49</v>
      </c>
      <c r="E35" s="12" t="s">
        <v>42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470.4235198727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15</v>
      </c>
      <c r="D36" s="12" t="s">
        <v>50</v>
      </c>
      <c r="E36" s="12" t="s">
        <v>42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470.4235198727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15</v>
      </c>
      <c r="D37" s="12" t="s">
        <v>51</v>
      </c>
      <c r="E37" s="12" t="s">
        <v>52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470.4235198727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15</v>
      </c>
      <c r="D38" s="12" t="s">
        <v>53</v>
      </c>
      <c r="E38" s="12" t="s">
        <v>54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470.4235198727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15</v>
      </c>
      <c r="D39" s="12" t="s">
        <v>55</v>
      </c>
      <c r="E39" s="12" t="s">
        <v>54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470.4235198727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15</v>
      </c>
      <c r="D40" s="12" t="s">
        <v>56</v>
      </c>
      <c r="E40" s="12" t="s">
        <v>54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470.4235198727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15</v>
      </c>
      <c r="D41" s="12" t="s">
        <v>57</v>
      </c>
      <c r="E41" s="12" t="s">
        <v>54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470.4235198727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15</v>
      </c>
      <c r="D42" s="12" t="s">
        <v>58</v>
      </c>
      <c r="E42" s="12" t="s">
        <v>59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470.4235198727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15</v>
      </c>
      <c r="D43" s="12" t="s">
        <v>60</v>
      </c>
      <c r="E43" s="12" t="s">
        <v>61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470.4235198727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15</v>
      </c>
      <c r="D44" s="12" t="s">
        <v>62</v>
      </c>
      <c r="E44" s="12" t="s">
        <v>63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470.4235198727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15</v>
      </c>
      <c r="D45" s="12" t="s">
        <v>64</v>
      </c>
      <c r="E45" s="12" t="s">
        <v>65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470.4235198727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15</v>
      </c>
      <c r="D46" s="12" t="s">
        <v>66</v>
      </c>
      <c r="E46" s="12" t="s">
        <v>67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470.4235198727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15</v>
      </c>
      <c r="D47" s="12" t="s">
        <v>68</v>
      </c>
      <c r="E47" s="12" t="s">
        <v>67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470.4235198727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15</v>
      </c>
      <c r="D48" s="12" t="s">
        <v>69</v>
      </c>
      <c r="E48" s="12" t="s">
        <v>17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470.4235198727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15</v>
      </c>
      <c r="D49" s="12" t="s">
        <v>70</v>
      </c>
      <c r="E49" s="12" t="s">
        <v>17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470.4235198727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15</v>
      </c>
      <c r="D50" s="12" t="s">
        <v>71</v>
      </c>
      <c r="E50" s="12" t="s">
        <v>17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470.4235198727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15</v>
      </c>
      <c r="D51" s="12" t="s">
        <v>72</v>
      </c>
      <c r="E51" s="12" t="s">
        <v>73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470.4235198727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15</v>
      </c>
      <c r="D52" s="12" t="s">
        <v>74</v>
      </c>
      <c r="E52" s="12" t="s">
        <v>75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470.4235198727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76</v>
      </c>
      <c r="D53" s="12" t="s">
        <v>77</v>
      </c>
      <c r="E53" s="12" t="s">
        <v>78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470.4235198727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76</v>
      </c>
      <c r="D54" s="12" t="s">
        <v>79</v>
      </c>
      <c r="E54" s="12" t="s">
        <v>80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470.4235198727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76</v>
      </c>
      <c r="D55" s="12" t="s">
        <v>81</v>
      </c>
      <c r="E55" s="12" t="s">
        <v>82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470.4235198727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76</v>
      </c>
      <c r="D56" s="12" t="s">
        <v>83</v>
      </c>
      <c r="E56" s="12" t="s">
        <v>84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3" t="n">
        <v>45470.4235198727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76</v>
      </c>
      <c r="D57" s="12" t="s">
        <v>85</v>
      </c>
      <c r="E57" s="12" t="s">
        <v>84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3" t="n">
        <v>45470.4235198727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76</v>
      </c>
      <c r="D58" s="12" t="s">
        <v>86</v>
      </c>
      <c r="E58" s="12" t="s">
        <v>87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3" t="n">
        <v>45470.4235198727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76</v>
      </c>
      <c r="D59" s="12" t="s">
        <v>88</v>
      </c>
      <c r="E59" s="12" t="s">
        <v>89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3" t="n">
        <v>45470.4235198727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76</v>
      </c>
      <c r="D60" s="12" t="s">
        <v>90</v>
      </c>
      <c r="E60" s="12" t="s">
        <v>91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3" t="n">
        <v>45470.4235198727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76</v>
      </c>
      <c r="D61" s="12" t="s">
        <v>92</v>
      </c>
      <c r="E61" s="12" t="s">
        <v>93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/>
      <c r="L61" s="13" t="n">
        <v>45470.4235198727</v>
      </c>
    </row>
    <row r="62" customFormat="false" ht="11.25" hidden="false" customHeight="false" outlineLevel="0" collapsed="false">
      <c r="A62" s="12" t="s">
        <v>13</v>
      </c>
      <c r="B62" s="12" t="s">
        <v>14</v>
      </c>
      <c r="C62" s="12" t="s">
        <v>76</v>
      </c>
      <c r="D62" s="12" t="s">
        <v>94</v>
      </c>
      <c r="E62" s="12" t="s">
        <v>78</v>
      </c>
      <c r="F62" s="12" t="s">
        <v>18</v>
      </c>
      <c r="G62" s="12"/>
      <c r="H62" s="12" t="s">
        <v>19</v>
      </c>
      <c r="I62" s="12" t="s">
        <v>19</v>
      </c>
      <c r="J62" s="12" t="n">
        <v>1</v>
      </c>
      <c r="K62" s="12"/>
      <c r="L62" s="13" t="n">
        <v>45470.4235198727</v>
      </c>
    </row>
    <row r="63" customFormat="false" ht="11.25" hidden="false" customHeight="false" outlineLevel="0" collapsed="false">
      <c r="A63" s="12" t="s">
        <v>13</v>
      </c>
      <c r="B63" s="12" t="s">
        <v>14</v>
      </c>
      <c r="C63" s="12" t="s">
        <v>76</v>
      </c>
      <c r="D63" s="12" t="s">
        <v>95</v>
      </c>
      <c r="E63" s="12" t="s">
        <v>96</v>
      </c>
      <c r="F63" s="12" t="s">
        <v>18</v>
      </c>
      <c r="G63" s="12"/>
      <c r="H63" s="12" t="s">
        <v>19</v>
      </c>
      <c r="I63" s="12" t="s">
        <v>19</v>
      </c>
      <c r="J63" s="12" t="n">
        <v>1</v>
      </c>
      <c r="K63" s="12"/>
      <c r="L63" s="13" t="n">
        <v>45470.4235198727</v>
      </c>
    </row>
    <row r="64" customFormat="false" ht="11.25" hidden="false" customHeight="false" outlineLevel="0" collapsed="false">
      <c r="A64" s="12" t="s">
        <v>13</v>
      </c>
      <c r="B64" s="12" t="s">
        <v>14</v>
      </c>
      <c r="C64" s="12" t="s">
        <v>97</v>
      </c>
      <c r="D64" s="12" t="s">
        <v>98</v>
      </c>
      <c r="E64" s="12" t="s">
        <v>42</v>
      </c>
      <c r="F64" s="12" t="s">
        <v>18</v>
      </c>
      <c r="G64" s="12"/>
      <c r="H64" s="12" t="s">
        <v>19</v>
      </c>
      <c r="I64" s="12" t="s">
        <v>19</v>
      </c>
      <c r="J64" s="12" t="n">
        <v>1</v>
      </c>
      <c r="K64" s="12"/>
      <c r="L64" s="13" t="n">
        <v>45470.4235198727</v>
      </c>
    </row>
    <row r="65" customFormat="false" ht="11.25" hidden="false" customHeight="false" outlineLevel="0" collapsed="false">
      <c r="A65" s="12" t="s">
        <v>13</v>
      </c>
      <c r="B65" s="12" t="s">
        <v>14</v>
      </c>
      <c r="C65" s="12" t="s">
        <v>97</v>
      </c>
      <c r="D65" s="12" t="s">
        <v>99</v>
      </c>
      <c r="E65" s="12" t="s">
        <v>100</v>
      </c>
      <c r="F65" s="12" t="s">
        <v>18</v>
      </c>
      <c r="G65" s="12"/>
      <c r="H65" s="12" t="s">
        <v>19</v>
      </c>
      <c r="I65" s="12" t="s">
        <v>19</v>
      </c>
      <c r="J65" s="12" t="n">
        <v>1</v>
      </c>
      <c r="K65" s="12"/>
      <c r="L65" s="13" t="n">
        <v>45470.4235198727</v>
      </c>
    </row>
    <row r="66" customFormat="false" ht="11.25" hidden="false" customHeight="false" outlineLevel="0" collapsed="false">
      <c r="A66" s="12" t="s">
        <v>13</v>
      </c>
      <c r="B66" s="12" t="s">
        <v>14</v>
      </c>
      <c r="C66" s="12" t="s">
        <v>101</v>
      </c>
      <c r="D66" s="12" t="s">
        <v>102</v>
      </c>
      <c r="E66" s="12" t="s">
        <v>103</v>
      </c>
      <c r="F66" s="12" t="s">
        <v>18</v>
      </c>
      <c r="G66" s="12"/>
      <c r="H66" s="12" t="s">
        <v>19</v>
      </c>
      <c r="I66" s="12" t="s">
        <v>19</v>
      </c>
      <c r="J66" s="12" t="n">
        <v>1</v>
      </c>
      <c r="K66" s="12"/>
      <c r="L66" s="13" t="n">
        <v>45470.4235198727</v>
      </c>
    </row>
    <row r="67" customFormat="false" ht="11.25" hidden="false" customHeight="false" outlineLevel="0" collapsed="false">
      <c r="A67" s="12" t="s">
        <v>13</v>
      </c>
      <c r="B67" s="12" t="s">
        <v>14</v>
      </c>
      <c r="C67" s="12" t="s">
        <v>104</v>
      </c>
      <c r="D67" s="12" t="s">
        <v>105</v>
      </c>
      <c r="E67" s="12" t="s">
        <v>106</v>
      </c>
      <c r="F67" s="12" t="s">
        <v>18</v>
      </c>
      <c r="G67" s="12"/>
      <c r="H67" s="12" t="s">
        <v>19</v>
      </c>
      <c r="I67" s="12" t="s">
        <v>19</v>
      </c>
      <c r="J67" s="12" t="n">
        <v>1</v>
      </c>
      <c r="K67" s="12"/>
      <c r="L67" s="13" t="n">
        <v>45470.4235198727</v>
      </c>
    </row>
    <row r="68" customFormat="false" ht="11.25" hidden="false" customHeight="false" outlineLevel="0" collapsed="false">
      <c r="A68" s="12" t="s">
        <v>13</v>
      </c>
      <c r="B68" s="12" t="s">
        <v>14</v>
      </c>
      <c r="C68" s="12" t="s">
        <v>104</v>
      </c>
      <c r="D68" s="12" t="s">
        <v>107</v>
      </c>
      <c r="E68" s="12" t="s">
        <v>108</v>
      </c>
      <c r="F68" s="12" t="s">
        <v>18</v>
      </c>
      <c r="G68" s="12"/>
      <c r="H68" s="12" t="s">
        <v>19</v>
      </c>
      <c r="I68" s="12" t="s">
        <v>19</v>
      </c>
      <c r="J68" s="12" t="n">
        <v>1</v>
      </c>
      <c r="K68" s="12"/>
      <c r="L68" s="13" t="n">
        <v>45470.4235198727</v>
      </c>
    </row>
    <row r="69" customFormat="false" ht="11.25" hidden="false" customHeight="false" outlineLevel="0" collapsed="false">
      <c r="A69" s="12" t="s">
        <v>13</v>
      </c>
      <c r="B69" s="12" t="s">
        <v>14</v>
      </c>
      <c r="C69" s="12" t="s">
        <v>104</v>
      </c>
      <c r="D69" s="12" t="s">
        <v>109</v>
      </c>
      <c r="E69" s="12" t="s">
        <v>110</v>
      </c>
      <c r="F69" s="12" t="s">
        <v>18</v>
      </c>
      <c r="G69" s="12"/>
      <c r="H69" s="12" t="s">
        <v>19</v>
      </c>
      <c r="I69" s="12" t="s">
        <v>19</v>
      </c>
      <c r="J69" s="12" t="n">
        <v>1</v>
      </c>
      <c r="K69" s="12"/>
      <c r="L69" s="13" t="n">
        <v>45470.4235198727</v>
      </c>
    </row>
    <row r="70" customFormat="false" ht="11.25" hidden="false" customHeight="false" outlineLevel="0" collapsed="false">
      <c r="A70" s="12" t="s">
        <v>13</v>
      </c>
      <c r="B70" s="12" t="s">
        <v>14</v>
      </c>
      <c r="C70" s="12" t="s">
        <v>104</v>
      </c>
      <c r="D70" s="12" t="s">
        <v>111</v>
      </c>
      <c r="E70" s="12" t="s">
        <v>112</v>
      </c>
      <c r="F70" s="12" t="s">
        <v>18</v>
      </c>
      <c r="G70" s="12"/>
      <c r="H70" s="12" t="s">
        <v>19</v>
      </c>
      <c r="I70" s="12" t="s">
        <v>19</v>
      </c>
      <c r="J70" s="12" t="n">
        <v>1</v>
      </c>
      <c r="K70" s="12"/>
      <c r="L70" s="13" t="n">
        <v>45470.4235198727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5"/>
      <c r="I72" s="15"/>
      <c r="J72" s="15"/>
      <c r="K72" s="15"/>
      <c r="L72" s="16"/>
    </row>
    <row r="74" customFormat="false" ht="11.25" hidden="false" customHeight="false" outlineLevel="0" collapsed="false">
      <c r="A74" s="17" t="s">
        <v>113</v>
      </c>
      <c r="B74" s="18" t="n">
        <f aca="true">NOW()</f>
        <v>46232.5989763313</v>
      </c>
      <c r="C74" s="18"/>
      <c r="L74" s="4"/>
    </row>
    <row r="75" customFormat="false" ht="11.25" hidden="false" customHeight="false" outlineLevel="0" collapsed="false">
      <c r="L75" s="4"/>
    </row>
  </sheetData>
  <mergeCells count="2">
    <mergeCell ref="A7:L7"/>
    <mergeCell ref="A72:D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21:15:37Z</dcterms:created>
  <dc:creator>IBM T30</dc:creator>
  <dc:description/>
  <dc:language>en-US</dc:language>
  <cp:lastModifiedBy>avaya.cisco</cp:lastModifiedBy>
  <dcterms:modified xsi:type="dcterms:W3CDTF">2024-06-27T21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