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81                    </t>
  </si>
  <si>
    <t xml:space="preserve">0873223581</t>
  </si>
  <si>
    <t xml:space="preserve">China                                               </t>
  </si>
  <si>
    <t xml:space="preserve">DCB2212B0MX</t>
  </si>
  <si>
    <t xml:space="preserve">PWR-C2-640WAC=                </t>
  </si>
  <si>
    <t xml:space="preserve">CISCO</t>
  </si>
  <si>
    <t xml:space="preserve">164448610</t>
  </si>
  <si>
    <t xml:space="preserve">DCB2216B4XX</t>
  </si>
  <si>
    <t xml:space="preserve">DCB2224B4A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0.420887268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0.420887268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0.4208872685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2</v>
      </c>
      <c r="B16" s="18" t="n">
        <f aca="true">NOW()</f>
        <v>46232.5921988088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1:31:28Z</dcterms:created>
  <dc:creator>IBM T30</dc:creator>
  <dc:description/>
  <dc:language>en-US</dc:language>
  <cp:lastModifiedBy>avaya.cisco</cp:lastModifiedBy>
  <dcterms:modified xsi:type="dcterms:W3CDTF">2024-06-27T2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