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68                    </t>
  </si>
  <si>
    <t xml:space="preserve">0873223580</t>
  </si>
  <si>
    <t xml:space="preserve">China                                               </t>
  </si>
  <si>
    <t xml:space="preserve">FCH2210D4ZC</t>
  </si>
  <si>
    <t xml:space="preserve">CP-8811-K9=                   </t>
  </si>
  <si>
    <t xml:space="preserve">CISCO</t>
  </si>
  <si>
    <t xml:space="preserve">164439543</t>
  </si>
  <si>
    <t xml:space="preserve">FCH2320E588</t>
  </si>
  <si>
    <t xml:space="preserve">FDO271337B9</t>
  </si>
  <si>
    <t xml:space="preserve">N9K-C93180YC-FX3=             </t>
  </si>
  <si>
    <t xml:space="preserve">FDO281108WX</t>
  </si>
  <si>
    <t xml:space="preserve">N9K-C9316D-GX=                </t>
  </si>
  <si>
    <t xml:space="preserve">FDO2824M13X</t>
  </si>
  <si>
    <t xml:space="preserve">C8300-1N1S-6T=                </t>
  </si>
  <si>
    <t xml:space="preserve">FGL2805L3CA</t>
  </si>
  <si>
    <t xml:space="preserve">C1111-4P                      </t>
  </si>
  <si>
    <t xml:space="preserve">FOC1726Z0C9</t>
  </si>
  <si>
    <t xml:space="preserve">WS-C3850-24P-S                </t>
  </si>
  <si>
    <t xml:space="preserve">FOC20207GHJ</t>
  </si>
  <si>
    <t xml:space="preserve">VWIC3-1MFT-T1/E1=             </t>
  </si>
  <si>
    <t xml:space="preserve">FOC2043V3YB</t>
  </si>
  <si>
    <t xml:space="preserve">WS-C2960X-48FPS-L             </t>
  </si>
  <si>
    <t xml:space="preserve">FOC2113U0JR</t>
  </si>
  <si>
    <t xml:space="preserve">WS-C3850-48U-L                </t>
  </si>
  <si>
    <t xml:space="preserve">FOC2419L0FJ</t>
  </si>
  <si>
    <t xml:space="preserve">WS-C3560CX-8XPD-S             </t>
  </si>
  <si>
    <t xml:space="preserve">FOC2447PCC4</t>
  </si>
  <si>
    <t xml:space="preserve">N540-12Z20G-SYS-D=            </t>
  </si>
  <si>
    <t xml:space="preserve">FOC2648Y4V4</t>
  </si>
  <si>
    <t xml:space="preserve">C9300-48P-A=                  </t>
  </si>
  <si>
    <t xml:space="preserve">FOC2815N3LM</t>
  </si>
  <si>
    <t xml:space="preserve">ASR-9902=                     </t>
  </si>
  <si>
    <t xml:space="preserve">PSZ27381K0Q</t>
  </si>
  <si>
    <t xml:space="preserve">C921-4P                       </t>
  </si>
  <si>
    <t xml:space="preserve">Mexico                                              </t>
  </si>
  <si>
    <t xml:space="preserve">26OE13342400JDM</t>
  </si>
  <si>
    <t xml:space="preserve">VEDGE-2000-AC-K9=             </t>
  </si>
  <si>
    <t xml:space="preserve">FCH2210D5K1</t>
  </si>
  <si>
    <t xml:space="preserve">FJC282118XB</t>
  </si>
  <si>
    <t xml:space="preserve">C9120AXE-A                    </t>
  </si>
  <si>
    <t xml:space="preserve">FJC28211C98</t>
  </si>
  <si>
    <t xml:space="preserve">C9130AXI-A                    </t>
  </si>
  <si>
    <t xml:space="preserve">FLM2117V14Z</t>
  </si>
  <si>
    <t xml:space="preserve">ISR4321/K9                    </t>
  </si>
  <si>
    <t xml:space="preserve">FLM251802GF</t>
  </si>
  <si>
    <t xml:space="preserve">N9K-C93360YC-FX2=             </t>
  </si>
  <si>
    <t xml:space="preserve">JMX2722X17Y</t>
  </si>
  <si>
    <t xml:space="preserve">FPR1010-NGFW-K9               </t>
  </si>
  <si>
    <t xml:space="preserve">Taiwan                                              </t>
  </si>
  <si>
    <t xml:space="preserve">Q2KN-9QXK-QGUR</t>
  </si>
  <si>
    <t xml:space="preserve">MX64-HW                       </t>
  </si>
  <si>
    <t xml:space="preserve">Q2LY-9V7U-3F45</t>
  </si>
  <si>
    <t xml:space="preserve">MX68W-HW                      </t>
  </si>
  <si>
    <t xml:space="preserve">Q2UV-BXUF-YNWD</t>
  </si>
  <si>
    <t xml:space="preserve">MV63-HW                       </t>
  </si>
  <si>
    <t xml:space="preserve">Q2XN-VHJR-QX85</t>
  </si>
  <si>
    <t xml:space="preserve">MX95-HW                       </t>
  </si>
  <si>
    <t xml:space="preserve">Q2XN-ZBSD-LYYM</t>
  </si>
  <si>
    <t xml:space="preserve">Q3AK-BFRC-ZX2Q</t>
  </si>
  <si>
    <t xml:space="preserve">MR76-HW                       </t>
  </si>
  <si>
    <t xml:space="preserve">Q3AK-TEWT-NJE6</t>
  </si>
  <si>
    <t xml:space="preserve">Q3FA-8HG2-WNG5</t>
  </si>
  <si>
    <t xml:space="preserve">MX75-HW                       </t>
  </si>
  <si>
    <t xml:space="preserve">Q4CG-VJXL-ZQ8T</t>
  </si>
  <si>
    <t xml:space="preserve">MS130-24X-HW                  </t>
  </si>
  <si>
    <t xml:space="preserve">Thailand                                            </t>
  </si>
  <si>
    <t xml:space="preserve">CAT2314U013</t>
  </si>
  <si>
    <t xml:space="preserve">A901-4C-F-D                   </t>
  </si>
  <si>
    <t xml:space="preserve">United States                                       </t>
  </si>
  <si>
    <t xml:space="preserve">FCH2201V0BV</t>
  </si>
  <si>
    <t xml:space="preserve">DN1-HW-APL=                   </t>
  </si>
  <si>
    <t xml:space="preserve">FDO1830Q04U</t>
  </si>
  <si>
    <t xml:space="preserve">WS-C3650-24TS-L               </t>
  </si>
  <si>
    <t xml:space="preserve">FJB2416H01P</t>
  </si>
  <si>
    <t xml:space="preserve">WS-C3850-24T-E                </t>
  </si>
  <si>
    <t xml:space="preserve">FJB2416H01T</t>
  </si>
  <si>
    <t xml:space="preserve">FJC2649193W</t>
  </si>
  <si>
    <t xml:space="preserve">WMP280900AH</t>
  </si>
  <si>
    <t xml:space="preserve">DN3-HW-APL=                   </t>
  </si>
  <si>
    <t xml:space="preserve">WZP28149849</t>
  </si>
  <si>
    <t xml:space="preserve">ND-NODE-L4=                   </t>
  </si>
  <si>
    <t xml:space="preserve">Vietnam                                             </t>
  </si>
  <si>
    <t xml:space="preserve">FVH27270605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8" topLeftCell="A9" activePane="bottomLeft" state="frozen"/>
      <selection pane="topLeft" activeCell="D1" activeCellId="0" sqref="D1"/>
      <selection pane="bottomLeft" activeCell="J10" activeCellId="0" sqref="J10:J4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68.418882523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68.418882523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68.418882523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68.418882523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68.418882523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68.418882523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68.418882523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68.418882523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68.418882523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68.418882523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68.418882523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68.418882523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1</v>
      </c>
      <c r="E22" s="12" t="s">
        <v>4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68.418882523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3</v>
      </c>
      <c r="E23" s="12" t="s">
        <v>4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68.418882523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5</v>
      </c>
      <c r="E24" s="12" t="s">
        <v>4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68.418882523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7</v>
      </c>
      <c r="D25" s="12" t="s">
        <v>48</v>
      </c>
      <c r="E25" s="12" t="s">
        <v>4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68.418882523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7</v>
      </c>
      <c r="D26" s="12" t="s">
        <v>50</v>
      </c>
      <c r="E26" s="12" t="s">
        <v>1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68.418882523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7</v>
      </c>
      <c r="D27" s="12" t="s">
        <v>51</v>
      </c>
      <c r="E27" s="12" t="s">
        <v>5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68.418882523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7</v>
      </c>
      <c r="D28" s="12" t="s">
        <v>53</v>
      </c>
      <c r="E28" s="12" t="s">
        <v>54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68.418882523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7</v>
      </c>
      <c r="D29" s="12" t="s">
        <v>55</v>
      </c>
      <c r="E29" s="12" t="s">
        <v>5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68.418882523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7</v>
      </c>
      <c r="D30" s="12" t="s">
        <v>57</v>
      </c>
      <c r="E30" s="12" t="s">
        <v>58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68.418882523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7</v>
      </c>
      <c r="D31" s="12" t="s">
        <v>59</v>
      </c>
      <c r="E31" s="12" t="s">
        <v>6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68.418882523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61</v>
      </c>
      <c r="D32" s="12" t="s">
        <v>62</v>
      </c>
      <c r="E32" s="12" t="s">
        <v>6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68.4188825232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61</v>
      </c>
      <c r="D33" s="12" t="s">
        <v>64</v>
      </c>
      <c r="E33" s="12" t="s">
        <v>6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68.4188825232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61</v>
      </c>
      <c r="D34" s="12" t="s">
        <v>66</v>
      </c>
      <c r="E34" s="12" t="s">
        <v>6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68.4188825232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61</v>
      </c>
      <c r="D35" s="12" t="s">
        <v>68</v>
      </c>
      <c r="E35" s="12" t="s">
        <v>6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68.4188825232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61</v>
      </c>
      <c r="D36" s="12" t="s">
        <v>70</v>
      </c>
      <c r="E36" s="12" t="s">
        <v>69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68.4188825232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1</v>
      </c>
      <c r="D37" s="12" t="s">
        <v>71</v>
      </c>
      <c r="E37" s="12" t="s">
        <v>72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68.4188825232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1</v>
      </c>
      <c r="D38" s="12" t="s">
        <v>73</v>
      </c>
      <c r="E38" s="12" t="s">
        <v>72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68.4188825232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1</v>
      </c>
      <c r="D39" s="12" t="s">
        <v>74</v>
      </c>
      <c r="E39" s="12" t="s">
        <v>7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68.4188825232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1</v>
      </c>
      <c r="D40" s="12" t="s">
        <v>76</v>
      </c>
      <c r="E40" s="12" t="s">
        <v>77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68.4188825232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78</v>
      </c>
      <c r="D41" s="12" t="s">
        <v>79</v>
      </c>
      <c r="E41" s="12" t="s">
        <v>80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68.4188825232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81</v>
      </c>
      <c r="D42" s="12" t="s">
        <v>82</v>
      </c>
      <c r="E42" s="12" t="s">
        <v>83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68.4188825232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81</v>
      </c>
      <c r="D43" s="12" t="s">
        <v>84</v>
      </c>
      <c r="E43" s="12" t="s">
        <v>85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68.4188825232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81</v>
      </c>
      <c r="D44" s="12" t="s">
        <v>86</v>
      </c>
      <c r="E44" s="12" t="s">
        <v>87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68.4188825232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81</v>
      </c>
      <c r="D45" s="12" t="s">
        <v>88</v>
      </c>
      <c r="E45" s="12" t="s">
        <v>87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68.4188825232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81</v>
      </c>
      <c r="D46" s="12" t="s">
        <v>89</v>
      </c>
      <c r="E46" s="12" t="s">
        <v>42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68.4188825232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81</v>
      </c>
      <c r="D47" s="12" t="s">
        <v>90</v>
      </c>
      <c r="E47" s="12" t="s">
        <v>91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68.4188825232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81</v>
      </c>
      <c r="D48" s="12" t="s">
        <v>92</v>
      </c>
      <c r="E48" s="12" t="s">
        <v>93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68.4188825232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94</v>
      </c>
      <c r="D49" s="12" t="s">
        <v>95</v>
      </c>
      <c r="E49" s="12" t="s">
        <v>17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68.4188825232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5"/>
      <c r="I51" s="15"/>
      <c r="J51" s="15"/>
      <c r="K51" s="15"/>
      <c r="L51" s="16"/>
    </row>
    <row r="53" customFormat="false" ht="11.25" hidden="false" customHeight="false" outlineLevel="0" collapsed="false">
      <c r="A53" s="17" t="s">
        <v>96</v>
      </c>
      <c r="B53" s="18" t="n">
        <f aca="true">NOW()</f>
        <v>46232.8784402739</v>
      </c>
      <c r="C53" s="18"/>
      <c r="L53" s="4"/>
    </row>
    <row r="54" customFormat="false" ht="11.25" hidden="false" customHeight="false" outlineLevel="0" collapsed="false">
      <c r="L54" s="4"/>
    </row>
  </sheetData>
  <mergeCells count="2">
    <mergeCell ref="A7:L7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0:59:15Z</dcterms:created>
  <dc:creator>IBM T30</dc:creator>
  <dc:description/>
  <dc:language>en-US</dc:language>
  <cp:lastModifiedBy>avaya.cisco</cp:lastModifiedBy>
  <dcterms:modified xsi:type="dcterms:W3CDTF">2024-06-25T21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