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67                    </t>
  </si>
  <si>
    <t xml:space="preserve">0873223579</t>
  </si>
  <si>
    <t xml:space="preserve">China                                               </t>
  </si>
  <si>
    <t xml:space="preserve">SIN SERIE</t>
  </si>
  <si>
    <t xml:space="preserve">4G-AE010-R=                   </t>
  </si>
  <si>
    <t xml:space="preserve">CISCO</t>
  </si>
  <si>
    <t xml:space="preserve">164439546</t>
  </si>
  <si>
    <t xml:space="preserve">ART2803F0GT</t>
  </si>
  <si>
    <t xml:space="preserve">NXA-PAC-1100W-PI2=            </t>
  </si>
  <si>
    <t xml:space="preserve">FOC21224S8E</t>
  </si>
  <si>
    <t xml:space="preserve">NIM-VAB-A=                    </t>
  </si>
  <si>
    <t xml:space="preserve">FOC28152F1H</t>
  </si>
  <si>
    <t xml:space="preserve">NIM-1GE-CU-SFP=               </t>
  </si>
  <si>
    <t xml:space="preserve">FOC2817N2MP</t>
  </si>
  <si>
    <t xml:space="preserve">8804-FAN=                     </t>
  </si>
  <si>
    <t xml:space="preserve">FOX2016P7HU</t>
  </si>
  <si>
    <t xml:space="preserve">2921-51-FANASSY-2=            </t>
  </si>
  <si>
    <t xml:space="preserve">FOX2227PBFS</t>
  </si>
  <si>
    <t xml:space="preserve">FOX2812PS8H</t>
  </si>
  <si>
    <t xml:space="preserve">C9410-FAN=                    </t>
  </si>
  <si>
    <t xml:space="preserve">FXS193605D1</t>
  </si>
  <si>
    <t xml:space="preserve">CBR-FAN-ASSEMBLY=             </t>
  </si>
  <si>
    <t xml:space="preserve">FXS203203FF</t>
  </si>
  <si>
    <t xml:space="preserve">INL280606XY</t>
  </si>
  <si>
    <t xml:space="preserve">SFP-25G-SR-S=                 </t>
  </si>
  <si>
    <t xml:space="preserve">LIT2813AUKN</t>
  </si>
  <si>
    <t xml:space="preserve">FPR3K-PWR-AC-400=             </t>
  </si>
  <si>
    <t xml:space="preserve">MXA2752CPJD</t>
  </si>
  <si>
    <t xml:space="preserve">MEM-C8300-32GB=               </t>
  </si>
  <si>
    <t xml:space="preserve">Malaysia                                            </t>
  </si>
  <si>
    <t xml:space="preserve">802C062351459E2517</t>
  </si>
  <si>
    <t xml:space="preserve">UCS-MRX32G1RE1=               </t>
  </si>
  <si>
    <t xml:space="preserve">JAE21490BAZ</t>
  </si>
  <si>
    <t xml:space="preserve">C6800-32P10G=                 </t>
  </si>
  <si>
    <t xml:space="preserve">JAE232407PP</t>
  </si>
  <si>
    <t xml:space="preserve">C9400-LC-24XS=                </t>
  </si>
  <si>
    <t xml:space="preserve">SAL17246VS5</t>
  </si>
  <si>
    <t xml:space="preserve">15454-M6-FTA2=                </t>
  </si>
  <si>
    <t xml:space="preserve">SAL1749HHME</t>
  </si>
  <si>
    <t xml:space="preserve">STP27110KXK</t>
  </si>
  <si>
    <t xml:space="preserve">SSD-240G=                     </t>
  </si>
  <si>
    <t xml:space="preserve">South Korea                                         </t>
  </si>
  <si>
    <t xml:space="preserve">80AD012219866A94A1</t>
  </si>
  <si>
    <t xml:space="preserve">NXK-MEM-16GB=                 </t>
  </si>
  <si>
    <t xml:space="preserve">Thailand                                            </t>
  </si>
  <si>
    <t xml:space="preserve">DTM220403J2</t>
  </si>
  <si>
    <t xml:space="preserve">PWR-2KW-DC-V2=                </t>
  </si>
  <si>
    <t xml:space="preserve">DTM270703NV</t>
  </si>
  <si>
    <t xml:space="preserve">C9400-PWR-3200AC=             </t>
  </si>
  <si>
    <t xml:space="preserve">DTN2725Y1L8</t>
  </si>
  <si>
    <t xml:space="preserve">NXA-PAC-1100W-PI=             </t>
  </si>
  <si>
    <t xml:space="preserve">LST27342175</t>
  </si>
  <si>
    <t xml:space="preserve">UCS-SCAP-M6=                  </t>
  </si>
  <si>
    <t xml:space="preserve">United States                                       </t>
  </si>
  <si>
    <t xml:space="preserve">FCH2225V1E2</t>
  </si>
  <si>
    <t xml:space="preserve">SNS-3595-K9-CHAS              </t>
  </si>
  <si>
    <t xml:space="preserve">FCH2308V08S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9" activePane="bottomLeft" state="frozen"/>
      <selection pane="topLeft" activeCell="C1" activeCellId="0" sqref="C1"/>
      <selection pane="bottomLeft" activeCell="J10" activeCellId="0" sqref="J10:J3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7</v>
      </c>
      <c r="K10" s="12"/>
      <c r="L10" s="14" t="n">
        <v>45468.417777546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68.417777546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68.4177775463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68.417777546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68.417777546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68.417777546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68.417777546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68.417777546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68.417777546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4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68.417777546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68.4177775463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8</v>
      </c>
      <c r="E21" s="12" t="s">
        <v>3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68.4177775463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0</v>
      </c>
      <c r="E22" s="12" t="s">
        <v>41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68.4177775463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2</v>
      </c>
      <c r="D23" s="12" t="s">
        <v>43</v>
      </c>
      <c r="E23" s="12" t="s">
        <v>44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68.4177775463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2</v>
      </c>
      <c r="D24" s="12" t="s">
        <v>45</v>
      </c>
      <c r="E24" s="12" t="s">
        <v>46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68.4177775463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2</v>
      </c>
      <c r="D25" s="12" t="s">
        <v>47</v>
      </c>
      <c r="E25" s="12" t="s">
        <v>48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68.4177775463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2</v>
      </c>
      <c r="D26" s="12" t="s">
        <v>49</v>
      </c>
      <c r="E26" s="12" t="s">
        <v>5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68.4177775463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2</v>
      </c>
      <c r="D27" s="12" t="s">
        <v>51</v>
      </c>
      <c r="E27" s="12" t="s">
        <v>50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68.4177775463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2</v>
      </c>
      <c r="D28" s="12" t="s">
        <v>52</v>
      </c>
      <c r="E28" s="12" t="s">
        <v>53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68.4177775463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4</v>
      </c>
      <c r="D29" s="12" t="s">
        <v>55</v>
      </c>
      <c r="E29" s="12" t="s">
        <v>56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68.4177775463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7</v>
      </c>
      <c r="D30" s="12" t="s">
        <v>58</v>
      </c>
      <c r="E30" s="12" t="s">
        <v>59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68.4177775463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7</v>
      </c>
      <c r="D31" s="12" t="s">
        <v>60</v>
      </c>
      <c r="E31" s="12" t="s">
        <v>61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68.4177775463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7</v>
      </c>
      <c r="D32" s="12" t="s">
        <v>62</v>
      </c>
      <c r="E32" s="12" t="s">
        <v>6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68.4177775463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7</v>
      </c>
      <c r="D33" s="12" t="s">
        <v>64</v>
      </c>
      <c r="E33" s="12" t="s">
        <v>65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68.4177775463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66</v>
      </c>
      <c r="D34" s="12" t="s">
        <v>67</v>
      </c>
      <c r="E34" s="12" t="s">
        <v>68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68.4177775463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66</v>
      </c>
      <c r="D35" s="12" t="s">
        <v>69</v>
      </c>
      <c r="E35" s="12" t="s">
        <v>68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468.4177775463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  <c r="I37" s="16"/>
      <c r="J37" s="16"/>
      <c r="K37" s="16"/>
      <c r="L37" s="17"/>
    </row>
    <row r="39" customFormat="false" ht="11.25" hidden="false" customHeight="false" outlineLevel="0" collapsed="false">
      <c r="A39" s="18" t="s">
        <v>70</v>
      </c>
      <c r="B39" s="19" t="n">
        <f aca="true">NOW()</f>
        <v>46233.0255069992</v>
      </c>
      <c r="C39" s="19"/>
      <c r="L39" s="4"/>
    </row>
    <row r="40" customFormat="false" ht="11.25" hidden="false" customHeight="false" outlineLevel="0" collapsed="false">
      <c r="L40" s="4"/>
    </row>
  </sheetData>
  <mergeCells count="2">
    <mergeCell ref="A7:L7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0:32:58Z</dcterms:created>
  <dc:creator>IBM T30</dc:creator>
  <dc:description/>
  <dc:language>en-US</dc:language>
  <cp:lastModifiedBy>avaya.cisco</cp:lastModifiedBy>
  <dcterms:modified xsi:type="dcterms:W3CDTF">2024-06-25T20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