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64                    </t>
  </si>
  <si>
    <t xml:space="preserve">0873223578</t>
  </si>
  <si>
    <t xml:space="preserve">China                                               </t>
  </si>
  <si>
    <t xml:space="preserve">SIN SERIE</t>
  </si>
  <si>
    <t xml:space="preserve">UCSC-HPBKT-22XM7=             </t>
  </si>
  <si>
    <t xml:space="preserve">CISCO</t>
  </si>
  <si>
    <t xml:space="preserve">164430692</t>
  </si>
  <si>
    <t xml:space="preserve">DCH2725W03Y</t>
  </si>
  <si>
    <t xml:space="preserve">FPR4200-FAN=                  </t>
  </si>
  <si>
    <t xml:space="preserve">FDO281103TG</t>
  </si>
  <si>
    <t xml:space="preserve">C-SM-NIM-ADPT=                </t>
  </si>
  <si>
    <t xml:space="preserve">FOC17105M98</t>
  </si>
  <si>
    <t xml:space="preserve">C3850-NM-4-1G=                </t>
  </si>
  <si>
    <t xml:space="preserve">FOC19193ZD1</t>
  </si>
  <si>
    <t xml:space="preserve">FOC19349SEX</t>
  </si>
  <si>
    <t xml:space="preserve">FOC20313AGR</t>
  </si>
  <si>
    <t xml:space="preserve">FOC21346M56</t>
  </si>
  <si>
    <t xml:space="preserve">FOC22184JGN</t>
  </si>
  <si>
    <t xml:space="preserve">JUR1938B6LF</t>
  </si>
  <si>
    <t xml:space="preserve">FET-10G=                      </t>
  </si>
  <si>
    <t xml:space="preserve">Malaysia                                            </t>
  </si>
  <si>
    <t xml:space="preserve">FNS21010RUX</t>
  </si>
  <si>
    <t xml:space="preserve">Mexico                                              </t>
  </si>
  <si>
    <t xml:space="preserve">FJZ254113NR</t>
  </si>
  <si>
    <t xml:space="preserve">FJZ254113QU</t>
  </si>
  <si>
    <t xml:space="preserve">FJZ254114ED</t>
  </si>
  <si>
    <t xml:space="preserve">FJZ254114EW</t>
  </si>
  <si>
    <t xml:space="preserve">FJZ254114F5</t>
  </si>
  <si>
    <t xml:space="preserve">FJZ254114F8</t>
  </si>
  <si>
    <t xml:space="preserve">FJZ25411660</t>
  </si>
  <si>
    <t xml:space="preserve">FJZ254116EU</t>
  </si>
  <si>
    <t xml:space="preserve">WMP280700CC</t>
  </si>
  <si>
    <t xml:space="preserve">SNS-3715-K9-CHAS              </t>
  </si>
  <si>
    <t xml:space="preserve">Singapore                                           </t>
  </si>
  <si>
    <t xml:space="preserve">233644746654</t>
  </si>
  <si>
    <t xml:space="preserve">UCS-SD240GBM1X-EV=            </t>
  </si>
  <si>
    <t xml:space="preserve">South Korea                                         </t>
  </si>
  <si>
    <t xml:space="preserve">4223KNCAN4815I060N0G</t>
  </si>
  <si>
    <t xml:space="preserve">FPR4200-SSD1800=              </t>
  </si>
  <si>
    <t xml:space="preserve">Thailand                                            </t>
  </si>
  <si>
    <t xml:space="preserve">CAT1948E1XB</t>
  </si>
  <si>
    <t xml:space="preserve">CBR-8D31-16U30-SP=            </t>
  </si>
  <si>
    <t xml:space="preserve">CAT2042E1GQ</t>
  </si>
  <si>
    <t xml:space="preserve">CBR-SUP-8X10G-PIC=            </t>
  </si>
  <si>
    <t xml:space="preserve">LST27390267</t>
  </si>
  <si>
    <t xml:space="preserve">UCSC-RAID-HP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:J3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67.476133645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67.476133645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67.476133645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67.476133645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67.476133645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67.476133645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5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67.476133645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25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67.476133645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25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67.476133645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1</v>
      </c>
      <c r="E19" s="12" t="s">
        <v>32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67.476133645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3</v>
      </c>
      <c r="D20" s="12" t="s">
        <v>34</v>
      </c>
      <c r="E20" s="12" t="s">
        <v>32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67.476133645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5</v>
      </c>
      <c r="D21" s="12" t="s">
        <v>36</v>
      </c>
      <c r="E21" s="12" t="s">
        <v>25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67.476133645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5</v>
      </c>
      <c r="D22" s="12" t="s">
        <v>37</v>
      </c>
      <c r="E22" s="12" t="s">
        <v>25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67.476133645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5</v>
      </c>
      <c r="D23" s="12" t="s">
        <v>38</v>
      </c>
      <c r="E23" s="12" t="s">
        <v>2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67.476133645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5</v>
      </c>
      <c r="D24" s="12" t="s">
        <v>39</v>
      </c>
      <c r="E24" s="12" t="s">
        <v>2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67.476133645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5</v>
      </c>
      <c r="D25" s="12" t="s">
        <v>40</v>
      </c>
      <c r="E25" s="12" t="s">
        <v>2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67.476133645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5</v>
      </c>
      <c r="D26" s="12" t="s">
        <v>41</v>
      </c>
      <c r="E26" s="12" t="s">
        <v>2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67.476133645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35</v>
      </c>
      <c r="D27" s="12" t="s">
        <v>42</v>
      </c>
      <c r="E27" s="12" t="s">
        <v>2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67.476133645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35</v>
      </c>
      <c r="D28" s="12" t="s">
        <v>43</v>
      </c>
      <c r="E28" s="12" t="s">
        <v>25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67.4761336458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35</v>
      </c>
      <c r="D29" s="12" t="s">
        <v>44</v>
      </c>
      <c r="E29" s="12" t="s">
        <v>45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67.4761336458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6</v>
      </c>
      <c r="D30" s="12" t="s">
        <v>47</v>
      </c>
      <c r="E30" s="12" t="s">
        <v>48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67.4761336458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9</v>
      </c>
      <c r="D31" s="12" t="s">
        <v>50</v>
      </c>
      <c r="E31" s="12" t="s">
        <v>51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67.4761336458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2</v>
      </c>
      <c r="D32" s="12" t="s">
        <v>53</v>
      </c>
      <c r="E32" s="12" t="s">
        <v>54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67.4761336458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2</v>
      </c>
      <c r="D33" s="12" t="s">
        <v>55</v>
      </c>
      <c r="E33" s="12" t="s">
        <v>56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67.4761336458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2</v>
      </c>
      <c r="D34" s="12" t="s">
        <v>57</v>
      </c>
      <c r="E34" s="12" t="s">
        <v>58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67.4761336458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6"/>
      <c r="J36" s="16"/>
      <c r="K36" s="16"/>
      <c r="L36" s="17"/>
    </row>
    <row r="38" customFormat="false" ht="11.25" hidden="false" customHeight="false" outlineLevel="0" collapsed="false">
      <c r="A38" s="18" t="s">
        <v>59</v>
      </c>
      <c r="B38" s="19" t="n">
        <f aca="true">NOW()</f>
        <v>46232.5988668954</v>
      </c>
      <c r="C38" s="19"/>
      <c r="L38" s="4"/>
    </row>
    <row r="39" customFormat="false" ht="11.25" hidden="false" customHeight="false" outlineLevel="0" collapsed="false">
      <c r="L39" s="4"/>
    </row>
  </sheetData>
  <mergeCells count="2">
    <mergeCell ref="A7:L7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1:15:16Z</dcterms:created>
  <dc:creator>IBM T30</dc:creator>
  <dc:description/>
  <dc:language>en-US</dc:language>
  <cp:lastModifiedBy>avaya.cisco</cp:lastModifiedBy>
  <dcterms:modified xsi:type="dcterms:W3CDTF">2024-06-25T2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