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65                    </t>
  </si>
  <si>
    <t xml:space="preserve">0870032741</t>
  </si>
  <si>
    <t xml:space="preserve">Hungary                                             </t>
  </si>
  <si>
    <t xml:space="preserve">SPE123601N9</t>
  </si>
  <si>
    <t xml:space="preserve">WS-C4503-E                    </t>
  </si>
  <si>
    <t xml:space="preserve">CISCO</t>
  </si>
  <si>
    <t xml:space="preserve">164423123</t>
  </si>
  <si>
    <t xml:space="preserve">Malaysia                                            </t>
  </si>
  <si>
    <t xml:space="preserve">SPE124100Q1</t>
  </si>
  <si>
    <t xml:space="preserve">SPE173600FP</t>
  </si>
  <si>
    <t xml:space="preserve">Mexico                                              </t>
  </si>
  <si>
    <t xml:space="preserve">SPE12030294</t>
  </si>
  <si>
    <t xml:space="preserve">SPE1221000G</t>
  </si>
  <si>
    <t xml:space="preserve">SPE132200TD</t>
  </si>
  <si>
    <t xml:space="preserve">SSPE1415012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7.477200347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7.477200347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7.477200347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7.477200347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7.477200347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3</v>
      </c>
      <c r="D15" s="12" t="s">
        <v>26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7.477200347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3</v>
      </c>
      <c r="D16" s="12" t="s">
        <v>27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7.477200347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6"/>
    </row>
    <row r="20" customFormat="false" ht="11.25" hidden="false" customHeight="false" outlineLevel="0" collapsed="false">
      <c r="A20" s="17" t="s">
        <v>28</v>
      </c>
      <c r="B20" s="18" t="n">
        <f aca="true">NOW()</f>
        <v>46232.8791614904</v>
      </c>
      <c r="C20" s="18"/>
      <c r="L20" s="4"/>
    </row>
    <row r="21" customFormat="false" ht="11.25" hidden="false" customHeight="false" outlineLevel="0" collapsed="false">
      <c r="L21" s="4"/>
    </row>
  </sheetData>
  <mergeCells count="2">
    <mergeCell ref="A7:L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20:01:42Z</dcterms:created>
  <dc:creator>IBM T30</dc:creator>
  <dc:description/>
  <dc:language>en-US</dc:language>
  <cp:lastModifiedBy>avaya.cisco</cp:lastModifiedBy>
  <dcterms:modified xsi:type="dcterms:W3CDTF">2024-06-26T20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