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948                    </t>
  </si>
  <si>
    <t xml:space="preserve">0873223576</t>
  </si>
  <si>
    <t xml:space="preserve">China                                               </t>
  </si>
  <si>
    <t xml:space="preserve">FDO2815J6UG</t>
  </si>
  <si>
    <t xml:space="preserve">IE-4000-8GT4G-E               </t>
  </si>
  <si>
    <t xml:space="preserve">CISCO</t>
  </si>
  <si>
    <t xml:space="preserve">164425273</t>
  </si>
  <si>
    <t xml:space="preserve">Cartón aplastado</t>
  </si>
  <si>
    <t xml:space="preserve">FOC2819Y3JF</t>
  </si>
  <si>
    <t xml:space="preserve">C1000-24T-4G-L                </t>
  </si>
  <si>
    <t xml:space="preserve">KWC2311019T</t>
  </si>
  <si>
    <t xml:space="preserve">C9117AXI-A                    </t>
  </si>
  <si>
    <t xml:space="preserve">PSZ27251KZZ</t>
  </si>
  <si>
    <t xml:space="preserve">C1300-48P-4G                  </t>
  </si>
  <si>
    <t xml:space="preserve">Taiwan                                              </t>
  </si>
  <si>
    <t xml:space="preserve">Q3AK-UUQ5-QJJZ</t>
  </si>
  <si>
    <t xml:space="preserve">MR76-HW                       </t>
  </si>
  <si>
    <t xml:space="preserve">United States                                       </t>
  </si>
  <si>
    <t xml:space="preserve">FOC2736Y30Q</t>
  </si>
  <si>
    <t xml:space="preserve">C9300LM-24U-4Y-A=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 t="s">
        <v>20</v>
      </c>
      <c r="L10" s="13" t="n">
        <v>45464.3761883102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1</v>
      </c>
      <c r="E11" s="12" t="s">
        <v>22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64.3761883102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3</v>
      </c>
      <c r="E12" s="12" t="s">
        <v>24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64.3761883102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5</v>
      </c>
      <c r="E13" s="12" t="s">
        <v>26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 t="s">
        <v>20</v>
      </c>
      <c r="L13" s="13" t="n">
        <v>45464.3761883102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7</v>
      </c>
      <c r="D14" s="12" t="s">
        <v>28</v>
      </c>
      <c r="E14" s="12" t="s">
        <v>29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64.3761883102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30</v>
      </c>
      <c r="D15" s="12" t="s">
        <v>31</v>
      </c>
      <c r="E15" s="12" t="s">
        <v>32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64.376188310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5"/>
      <c r="I17" s="15"/>
      <c r="J17" s="15"/>
      <c r="K17" s="15"/>
      <c r="L17" s="16"/>
    </row>
    <row r="19" customFormat="false" ht="11.25" hidden="false" customHeight="false" outlineLevel="0" collapsed="false">
      <c r="A19" s="17" t="s">
        <v>33</v>
      </c>
      <c r="B19" s="18" t="n">
        <f aca="true">NOW()</f>
        <v>46232.8795395409</v>
      </c>
      <c r="C19" s="18"/>
      <c r="L19" s="4"/>
    </row>
    <row r="20" customFormat="false" ht="11.25" hidden="false" customHeight="false" outlineLevel="0" collapsed="false">
      <c r="L20" s="4"/>
    </row>
  </sheetData>
  <mergeCells count="2">
    <mergeCell ref="A7:L7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9:15:57Z</dcterms:created>
  <dc:creator>IBM T30</dc:creator>
  <dc:description/>
  <dc:language>en-US</dc:language>
  <cp:lastModifiedBy>avaya.cisco</cp:lastModifiedBy>
  <dcterms:modified xsi:type="dcterms:W3CDTF">2024-06-21T19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