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46                    </t>
  </si>
  <si>
    <t xml:space="preserve">0870032740</t>
  </si>
  <si>
    <t xml:space="preserve">China                                               </t>
  </si>
  <si>
    <t xml:space="preserve">SSPE140600K3</t>
  </si>
  <si>
    <t xml:space="preserve">WS-C4503-E                    </t>
  </si>
  <si>
    <t xml:space="preserve">CISCO</t>
  </si>
  <si>
    <t xml:space="preserve">164423122</t>
  </si>
  <si>
    <t xml:space="preserve">SSPE143100CM</t>
  </si>
  <si>
    <t xml:space="preserve">Malaysia                                            </t>
  </si>
  <si>
    <t xml:space="preserve">FXS2203Q0T9</t>
  </si>
  <si>
    <t xml:space="preserve">SPE140900SF</t>
  </si>
  <si>
    <t xml:space="preserve">Mexico                                              </t>
  </si>
  <si>
    <t xml:space="preserve">SPE140600KA</t>
  </si>
  <si>
    <t xml:space="preserve">SPE144500DD</t>
  </si>
  <si>
    <t xml:space="preserve">Cartón razgado</t>
  </si>
  <si>
    <t xml:space="preserve">SPE1850017V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4.374648726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4.374648726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4.374648726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4.374648726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4.374648726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4</v>
      </c>
      <c r="D15" s="12" t="s">
        <v>26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 t="s">
        <v>27</v>
      </c>
      <c r="L15" s="13" t="n">
        <v>45464.374648726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4</v>
      </c>
      <c r="D16" s="12" t="s">
        <v>28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4.3746487269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6"/>
    </row>
    <row r="20" customFormat="false" ht="11.25" hidden="false" customHeight="false" outlineLevel="0" collapsed="false">
      <c r="A20" s="17" t="s">
        <v>29</v>
      </c>
      <c r="B20" s="18" t="n">
        <f aca="true">NOW()</f>
        <v>46232.8794671879</v>
      </c>
      <c r="C20" s="18"/>
      <c r="L20" s="4"/>
    </row>
    <row r="21" customFormat="false" ht="11.25" hidden="false" customHeight="false" outlineLevel="0" collapsed="false">
      <c r="L21" s="4"/>
    </row>
  </sheetData>
  <mergeCells count="2">
    <mergeCell ref="A7:L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46:59Z</dcterms:created>
  <dc:creator>IBM T30</dc:creator>
  <dc:description/>
  <dc:language>en-US</dc:language>
  <cp:lastModifiedBy>avaya.cisco</cp:lastModifiedBy>
  <dcterms:modified xsi:type="dcterms:W3CDTF">2024-06-21T1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