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945                    </t>
  </si>
  <si>
    <t xml:space="preserve">0870032739</t>
  </si>
  <si>
    <t xml:space="preserve">China                                               </t>
  </si>
  <si>
    <t xml:space="preserve">FXS1803Q21J</t>
  </si>
  <si>
    <t xml:space="preserve">WS-C4503-E                    </t>
  </si>
  <si>
    <t xml:space="preserve">CISCO</t>
  </si>
  <si>
    <t xml:space="preserve">164423127</t>
  </si>
  <si>
    <t xml:space="preserve">SPE174800BF</t>
  </si>
  <si>
    <t xml:space="preserve">SPE1850019C</t>
  </si>
  <si>
    <t xml:space="preserve">Hungary                                             </t>
  </si>
  <si>
    <t xml:space="preserve">PE114801FC</t>
  </si>
  <si>
    <t xml:space="preserve">Malaysia                                            </t>
  </si>
  <si>
    <t xml:space="preserve">FXS2201Q0PC</t>
  </si>
  <si>
    <t xml:space="preserve">SPE114900PE</t>
  </si>
  <si>
    <t xml:space="preserve">Mexico                                              </t>
  </si>
  <si>
    <t xml:space="preserve">FXS1715Q2JE</t>
  </si>
  <si>
    <t xml:space="preserve">PE114501BT</t>
  </si>
  <si>
    <t xml:space="preserve">PE1329010N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64.3734751505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64.3734751505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64.3734751505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2</v>
      </c>
      <c r="D13" s="12" t="s">
        <v>23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64.3734751505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4</v>
      </c>
      <c r="D14" s="12" t="s">
        <v>25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64.3734751505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4</v>
      </c>
      <c r="D15" s="12" t="s">
        <v>26</v>
      </c>
      <c r="E15" s="12" t="s">
        <v>1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64.3734751505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7</v>
      </c>
      <c r="D16" s="12" t="s">
        <v>28</v>
      </c>
      <c r="E16" s="12" t="s">
        <v>1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64.3734751505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27</v>
      </c>
      <c r="D17" s="12" t="s">
        <v>29</v>
      </c>
      <c r="E17" s="12" t="s">
        <v>17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64.3734751505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27</v>
      </c>
      <c r="D18" s="12" t="s">
        <v>30</v>
      </c>
      <c r="E18" s="12" t="s">
        <v>17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64.3734751505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5"/>
      <c r="I20" s="15"/>
      <c r="J20" s="15"/>
      <c r="K20" s="15"/>
      <c r="L20" s="16"/>
    </row>
    <row r="22" customFormat="false" ht="11.25" hidden="false" customHeight="false" outlineLevel="0" collapsed="false">
      <c r="A22" s="17" t="s">
        <v>31</v>
      </c>
      <c r="B22" s="18" t="n">
        <f aca="true">NOW()</f>
        <v>46232.8832050126</v>
      </c>
      <c r="C22" s="18"/>
      <c r="L22" s="4"/>
    </row>
    <row r="23" customFormat="false" ht="11.25" hidden="false" customHeight="false" outlineLevel="0" collapsed="false">
      <c r="L23" s="4"/>
    </row>
  </sheetData>
  <mergeCells count="2">
    <mergeCell ref="A7:L7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20:14:07Z</dcterms:created>
  <dc:creator>IBM T30</dc:creator>
  <dc:description/>
  <dc:language>en-US</dc:language>
  <cp:lastModifiedBy>avaya.cisco</cp:lastModifiedBy>
  <dcterms:modified xsi:type="dcterms:W3CDTF">2024-06-21T20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