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37                    </t>
  </si>
  <si>
    <t xml:space="preserve">0870032738</t>
  </si>
  <si>
    <t xml:space="preserve">China                                               </t>
  </si>
  <si>
    <t xml:space="preserve">SIN SERIE</t>
  </si>
  <si>
    <t xml:space="preserve">UCSC-HSLP-C220M7=             </t>
  </si>
  <si>
    <t xml:space="preserve">CISCO</t>
  </si>
  <si>
    <t xml:space="preserve">164420942</t>
  </si>
  <si>
    <t xml:space="preserve">ART2734F38H</t>
  </si>
  <si>
    <t xml:space="preserve">FPR4200-PWR-AC=               </t>
  </si>
  <si>
    <t xml:space="preserve">FOC1820N4G5</t>
  </si>
  <si>
    <t xml:space="preserve">A9K-VSM-500=                  </t>
  </si>
  <si>
    <t xml:space="preserve">FOC2320NJ3J</t>
  </si>
  <si>
    <t xml:space="preserve">A99-RSP-TR=                   </t>
  </si>
  <si>
    <t xml:space="preserve">FOC282017G3</t>
  </si>
  <si>
    <t xml:space="preserve">NIM-PVDM-64=                  </t>
  </si>
  <si>
    <t xml:space="preserve">FOX2816QC1S</t>
  </si>
  <si>
    <t xml:space="preserve">ASR-9902-FAN=                 </t>
  </si>
  <si>
    <t xml:space="preserve">FTF2736N4ZW</t>
  </si>
  <si>
    <t xml:space="preserve">QSFP-40/100-SRBD=             </t>
  </si>
  <si>
    <t xml:space="preserve">FXS2028Q716</t>
  </si>
  <si>
    <t xml:space="preserve">CRS-16-PWRSH-DC=              </t>
  </si>
  <si>
    <t xml:space="preserve">FXS2110Q5BZ</t>
  </si>
  <si>
    <t xml:space="preserve">INL23127493</t>
  </si>
  <si>
    <t xml:space="preserve">QSFP-100G-CWDM4-S=            </t>
  </si>
  <si>
    <t xml:space="preserve">INL24386420</t>
  </si>
  <si>
    <t xml:space="preserve">INL2503K8WH</t>
  </si>
  <si>
    <t xml:space="preserve">POG2736C6DW</t>
  </si>
  <si>
    <t xml:space="preserve">PWR-1.6KW-DC=                 </t>
  </si>
  <si>
    <t xml:space="preserve">WZP28099164</t>
  </si>
  <si>
    <t xml:space="preserve">UCSC-FAN-C22XM7=              </t>
  </si>
  <si>
    <t xml:space="preserve">India                                               </t>
  </si>
  <si>
    <t xml:space="preserve">QCS26456LCK</t>
  </si>
  <si>
    <t xml:space="preserve">PWR-C5-600WAC=                </t>
  </si>
  <si>
    <t xml:space="preserve">Malaysia                                            </t>
  </si>
  <si>
    <t xml:space="preserve">4704146M40092</t>
  </si>
  <si>
    <t xml:space="preserve">UCS-CPU-A7232P=               </t>
  </si>
  <si>
    <t xml:space="preserve">LSK275100SV</t>
  </si>
  <si>
    <t xml:space="preserve">UCSC-RAID-220M6=              </t>
  </si>
  <si>
    <t xml:space="preserve">S802C062323410FE44A</t>
  </si>
  <si>
    <t xml:space="preserve">UCS-ML-128G4RW=               </t>
  </si>
  <si>
    <t xml:space="preserve">Singapore                                           </t>
  </si>
  <si>
    <t xml:space="preserve">MSA20330FU7</t>
  </si>
  <si>
    <t xml:space="preserve">ASA5500X-SSD120=              </t>
  </si>
  <si>
    <t xml:space="preserve">MSA203500CD</t>
  </si>
  <si>
    <t xml:space="preserve">Thailand                                            </t>
  </si>
  <si>
    <t xml:space="preserve">ACA2815001N</t>
  </si>
  <si>
    <t xml:space="preserve">QDD-400G-ZRP-S=               </t>
  </si>
  <si>
    <t xml:space="preserve">ACA2815001W</t>
  </si>
  <si>
    <t xml:space="preserve">ACA28150020</t>
  </si>
  <si>
    <t xml:space="preserve">ACA28150021</t>
  </si>
  <si>
    <t xml:space="preserve">CAT2148E3X8</t>
  </si>
  <si>
    <t xml:space="preserve">CBR-CCAP-SUP-160G=            </t>
  </si>
  <si>
    <t xml:space="preserve">CAT2235E0U0</t>
  </si>
  <si>
    <t xml:space="preserve">DTM2736018X</t>
  </si>
  <si>
    <t xml:space="preserve">N9K-PUV2-3000W-B=             </t>
  </si>
  <si>
    <t xml:space="preserve">United States                                       </t>
  </si>
  <si>
    <t xml:space="preserve">VIR24441DE4</t>
  </si>
  <si>
    <t xml:space="preserve">MEM-FLSH-32G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:J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63.368557488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63.368557488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63.368557488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63.368557488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63.3685574884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63.3685574884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63.3685574884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63.3685574884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63.3685574884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63.3685574884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63.3685574884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63.3685574884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63.3685574884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63.3685574884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3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63.3685574884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6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63.3685574884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6</v>
      </c>
      <c r="D26" s="12" t="s">
        <v>49</v>
      </c>
      <c r="E26" s="12" t="s">
        <v>5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63.3685574884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6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63.3685574884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3</v>
      </c>
      <c r="D28" s="12" t="s">
        <v>54</v>
      </c>
      <c r="E28" s="12" t="s">
        <v>5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63.3685574884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3</v>
      </c>
      <c r="D29" s="12" t="s">
        <v>56</v>
      </c>
      <c r="E29" s="12" t="s">
        <v>5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63.3685574884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7</v>
      </c>
      <c r="D30" s="12" t="s">
        <v>58</v>
      </c>
      <c r="E30" s="12" t="s">
        <v>5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63.3685574884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7</v>
      </c>
      <c r="D31" s="12" t="s">
        <v>60</v>
      </c>
      <c r="E31" s="12" t="s">
        <v>5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63.3685574884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7</v>
      </c>
      <c r="D32" s="12" t="s">
        <v>61</v>
      </c>
      <c r="E32" s="12" t="s">
        <v>5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63.3685574884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7</v>
      </c>
      <c r="D33" s="12" t="s">
        <v>62</v>
      </c>
      <c r="E33" s="12" t="s">
        <v>59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63.3685574884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7</v>
      </c>
      <c r="D34" s="12" t="s">
        <v>63</v>
      </c>
      <c r="E34" s="12" t="s">
        <v>6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63.3685574884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7</v>
      </c>
      <c r="D35" s="12" t="s">
        <v>65</v>
      </c>
      <c r="E35" s="12" t="s">
        <v>64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63.3685574884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7</v>
      </c>
      <c r="D36" s="12" t="s">
        <v>66</v>
      </c>
      <c r="E36" s="12" t="s">
        <v>6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63.3685574884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8</v>
      </c>
      <c r="D37" s="12" t="s">
        <v>69</v>
      </c>
      <c r="E37" s="12" t="s">
        <v>7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63.3685574884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6"/>
      <c r="J39" s="16"/>
      <c r="K39" s="16"/>
      <c r="L39" s="17"/>
    </row>
    <row r="41" customFormat="false" ht="11.25" hidden="false" customHeight="false" outlineLevel="0" collapsed="false">
      <c r="A41" s="18" t="s">
        <v>71</v>
      </c>
      <c r="B41" s="19" t="n">
        <f aca="true">NOW()</f>
        <v>46232.5994014528</v>
      </c>
      <c r="C41" s="19"/>
      <c r="L41" s="4"/>
    </row>
    <row r="42" customFormat="false" ht="11.25" hidden="false" customHeight="false" outlineLevel="0" collapsed="false">
      <c r="L42" s="4"/>
    </row>
  </sheetData>
  <mergeCells count="2">
    <mergeCell ref="A7:L7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21:40:52Z</dcterms:created>
  <dc:creator>IBM T30</dc:creator>
  <dc:description/>
  <dc:language>en-US</dc:language>
  <cp:lastModifiedBy>avaya.cisco</cp:lastModifiedBy>
  <dcterms:modified xsi:type="dcterms:W3CDTF">2024-06-20T2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