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32                    </t>
  </si>
  <si>
    <t xml:space="preserve">0873223572</t>
  </si>
  <si>
    <t xml:space="preserve">China                                               </t>
  </si>
  <si>
    <t xml:space="preserve">SIN SERIE</t>
  </si>
  <si>
    <t xml:space="preserve">ACS-4330-FANASSY=             </t>
  </si>
  <si>
    <t xml:space="preserve">CISCO</t>
  </si>
  <si>
    <t xml:space="preserve">164408782</t>
  </si>
  <si>
    <t xml:space="preserve">ACW260208HT</t>
  </si>
  <si>
    <t xml:space="preserve">GLC-TE=                       </t>
  </si>
  <si>
    <t xml:space="preserve">ACW26470E0L</t>
  </si>
  <si>
    <t xml:space="preserve">ART2431F5ZQ</t>
  </si>
  <si>
    <t xml:space="preserve">UCSC-PSU1-770W=               </t>
  </si>
  <si>
    <t xml:space="preserve">DCA2052G3GQ</t>
  </si>
  <si>
    <t xml:space="preserve">PWR-C1-715WAC=                </t>
  </si>
  <si>
    <t xml:space="preserve">DCB1830G1K7</t>
  </si>
  <si>
    <t xml:space="preserve">DCB2047B452</t>
  </si>
  <si>
    <t xml:space="preserve">PWR-C2-640WAC=                </t>
  </si>
  <si>
    <t xml:space="preserve">DCC2712C6R9</t>
  </si>
  <si>
    <t xml:space="preserve">PWR-C1-715WAC-P=              </t>
  </si>
  <si>
    <t xml:space="preserve">DCC2733C85X</t>
  </si>
  <si>
    <t xml:space="preserve">FOC20171YZS</t>
  </si>
  <si>
    <t xml:space="preserve">PVDM4-128=                    </t>
  </si>
  <si>
    <t xml:space="preserve">FOC20231NUX</t>
  </si>
  <si>
    <t xml:space="preserve">PVDM4-256=                    </t>
  </si>
  <si>
    <t xml:space="preserve">FOC2030636B</t>
  </si>
  <si>
    <t xml:space="preserve">FOC204343ZL</t>
  </si>
  <si>
    <t xml:space="preserve">FOC23014V1L</t>
  </si>
  <si>
    <t xml:space="preserve">SVC-E1120D-M3                 </t>
  </si>
  <si>
    <t xml:space="preserve">FOC23324Z9D</t>
  </si>
  <si>
    <t xml:space="preserve">FOC2413NTD2</t>
  </si>
  <si>
    <t xml:space="preserve">CS-TOUCH10=                   </t>
  </si>
  <si>
    <t xml:space="preserve">FOC2737N10U</t>
  </si>
  <si>
    <t xml:space="preserve">A99-RP-F=                     </t>
  </si>
  <si>
    <t xml:space="preserve">FOC2751N2TP</t>
  </si>
  <si>
    <t xml:space="preserve">A99-32X100GE-X-TR=            </t>
  </si>
  <si>
    <t xml:space="preserve">FOC2809099N</t>
  </si>
  <si>
    <t xml:space="preserve">NIM-1GE-CU-SFP=               </t>
  </si>
  <si>
    <t xml:space="preserve">FOC280909B0</t>
  </si>
  <si>
    <t xml:space="preserve">FOC2809N96R</t>
  </si>
  <si>
    <t xml:space="preserve">FOC2809N9Z9</t>
  </si>
  <si>
    <t xml:space="preserve">A9K-8HG-FLEX-SE=              </t>
  </si>
  <si>
    <t xml:space="preserve">FOC28131BJD</t>
  </si>
  <si>
    <t xml:space="preserve">FOC2818N0JK</t>
  </si>
  <si>
    <t xml:space="preserve">FXS2117Q2MX</t>
  </si>
  <si>
    <t xml:space="preserve">ASR1004=                      </t>
  </si>
  <si>
    <t xml:space="preserve">FXS2314Q10M</t>
  </si>
  <si>
    <t xml:space="preserve">FXS2314Q10P</t>
  </si>
  <si>
    <t xml:space="preserve">LIT21513YDR</t>
  </si>
  <si>
    <t xml:space="preserve">LIT22033F7F</t>
  </si>
  <si>
    <t xml:space="preserve">LIT22033FRU</t>
  </si>
  <si>
    <t xml:space="preserve">LIT220694X7</t>
  </si>
  <si>
    <t xml:space="preserve">PWR-C1-1100WAC=               </t>
  </si>
  <si>
    <t xml:space="preserve">LIT22283FSH</t>
  </si>
  <si>
    <t xml:space="preserve">LIT2730AJPU</t>
  </si>
  <si>
    <t xml:space="preserve">PWR-C1-1100WAC-P=             </t>
  </si>
  <si>
    <t xml:space="preserve">NID253182DI</t>
  </si>
  <si>
    <t xml:space="preserve">FAN-T1=                       </t>
  </si>
  <si>
    <t xml:space="preserve">WZP28119FQ8</t>
  </si>
  <si>
    <t xml:space="preserve">UCSC-RIS1A-22XM7=             </t>
  </si>
  <si>
    <t xml:space="preserve">Malaysia                                            </t>
  </si>
  <si>
    <t xml:space="preserve">FLY281300P9</t>
  </si>
  <si>
    <t xml:space="preserve">UCSC-O-ID10GC=                </t>
  </si>
  <si>
    <t xml:space="preserve">FXS1721Q74S</t>
  </si>
  <si>
    <t xml:space="preserve">LSK2651006Z</t>
  </si>
  <si>
    <t xml:space="preserve">UCSC-RAID-M5=                 </t>
  </si>
  <si>
    <t xml:space="preserve">Mexico                                              </t>
  </si>
  <si>
    <t xml:space="preserve">FJZ25490S0H</t>
  </si>
  <si>
    <t xml:space="preserve">C9300-NM-8X=                  </t>
  </si>
  <si>
    <t xml:space="preserve">FJZ27101BN2</t>
  </si>
  <si>
    <t xml:space="preserve">FJZ27121EHV</t>
  </si>
  <si>
    <t xml:space="preserve">FJZ27251JXH</t>
  </si>
  <si>
    <t xml:space="preserve">FLM274902CQ</t>
  </si>
  <si>
    <t xml:space="preserve">NC6-RP=                       </t>
  </si>
  <si>
    <t xml:space="preserve">FLM28170002</t>
  </si>
  <si>
    <t xml:space="preserve">C9400-LC-48HX=                </t>
  </si>
  <si>
    <t xml:space="preserve">FOX1447GV6V</t>
  </si>
  <si>
    <t xml:space="preserve">Philippines                                         </t>
  </si>
  <si>
    <t xml:space="preserve">24W0A03HFMJG</t>
  </si>
  <si>
    <t xml:space="preserve">UCS-HD24TB10KJ4=              </t>
  </si>
  <si>
    <t xml:space="preserve">Thailand                                            </t>
  </si>
  <si>
    <t xml:space="preserve">CAT2020E0J3</t>
  </si>
  <si>
    <t xml:space="preserve">CBR-CCAP-SUP-160G=            </t>
  </si>
  <si>
    <t xml:space="preserve">CAT2042E3M8</t>
  </si>
  <si>
    <t xml:space="preserve">CAT2102E3JH</t>
  </si>
  <si>
    <t xml:space="preserve">CAT2334E0AX</t>
  </si>
  <si>
    <t xml:space="preserve">CAT2424E030</t>
  </si>
  <si>
    <t xml:space="preserve">United States                                       </t>
  </si>
  <si>
    <t xml:space="preserve">QLU21324008</t>
  </si>
  <si>
    <t xml:space="preserve">UCSC-PCIE-QD16GF=             </t>
  </si>
  <si>
    <t xml:space="preserve">Vietnam                                             </t>
  </si>
  <si>
    <t xml:space="preserve">FVH2724298M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6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62.440199074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62.440199074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62.4401990741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62.440199074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62.440199074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62.440199074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62.440199074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62.440199074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62.440199074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62.440199074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62.440199074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4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62.440199074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6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62.440199074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62.440199074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3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62.440199074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4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62.440199074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4</v>
      </c>
      <c r="E26" s="12" t="s">
        <v>4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62.440199074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6</v>
      </c>
      <c r="E27" s="12" t="s">
        <v>4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62.440199074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8</v>
      </c>
      <c r="E28" s="12" t="s">
        <v>4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62.440199074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50</v>
      </c>
      <c r="E29" s="12" t="s">
        <v>4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62.440199074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51</v>
      </c>
      <c r="E30" s="12" t="s">
        <v>4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62.440199074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2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62.440199074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4</v>
      </c>
      <c r="E32" s="12" t="s">
        <v>4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62.440199074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5</v>
      </c>
      <c r="E33" s="12" t="s">
        <v>53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62.440199074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6</v>
      </c>
      <c r="E34" s="12" t="s">
        <v>5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62.440199074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8</v>
      </c>
      <c r="E35" s="12" t="s">
        <v>57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62.440199074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9</v>
      </c>
      <c r="E36" s="12" t="s">
        <v>57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62.440199074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60</v>
      </c>
      <c r="E37" s="12" t="s">
        <v>26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62.440199074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61</v>
      </c>
      <c r="E38" s="12" t="s">
        <v>26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462.440199074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62</v>
      </c>
      <c r="E39" s="12" t="s">
        <v>26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462.440199074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63</v>
      </c>
      <c r="E40" s="12" t="s">
        <v>64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462.440199074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65</v>
      </c>
      <c r="E41" s="12" t="s">
        <v>26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462.440199074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66</v>
      </c>
      <c r="E42" s="12" t="s">
        <v>67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462.440199074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8</v>
      </c>
      <c r="E43" s="12" t="s">
        <v>6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462.440199074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70</v>
      </c>
      <c r="E44" s="12" t="s">
        <v>71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4" t="n">
        <v>45462.440199074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72</v>
      </c>
      <c r="D45" s="12" t="s">
        <v>73</v>
      </c>
      <c r="E45" s="12" t="s">
        <v>74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4" t="n">
        <v>45462.4401990741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2</v>
      </c>
      <c r="D46" s="12" t="s">
        <v>75</v>
      </c>
      <c r="E46" s="12" t="s">
        <v>57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4" t="n">
        <v>45462.4401990741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2</v>
      </c>
      <c r="D47" s="12" t="s">
        <v>76</v>
      </c>
      <c r="E47" s="12" t="s">
        <v>77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4" t="n">
        <v>45462.4401990741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8</v>
      </c>
      <c r="D48" s="12" t="s">
        <v>79</v>
      </c>
      <c r="E48" s="12" t="s">
        <v>80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4" t="n">
        <v>45462.4401990741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8</v>
      </c>
      <c r="D49" s="12" t="s">
        <v>81</v>
      </c>
      <c r="E49" s="12" t="s">
        <v>80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4" t="n">
        <v>45462.4401990741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8</v>
      </c>
      <c r="D50" s="12" t="s">
        <v>82</v>
      </c>
      <c r="E50" s="12" t="s">
        <v>80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4" t="n">
        <v>45462.4401990741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8</v>
      </c>
      <c r="D51" s="12" t="s">
        <v>83</v>
      </c>
      <c r="E51" s="12" t="s">
        <v>80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4" t="n">
        <v>45462.4401990741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8</v>
      </c>
      <c r="D52" s="12" t="s">
        <v>84</v>
      </c>
      <c r="E52" s="12" t="s">
        <v>85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4" t="n">
        <v>45462.4401990741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8</v>
      </c>
      <c r="D53" s="12" t="s">
        <v>86</v>
      </c>
      <c r="E53" s="12" t="s">
        <v>87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4" t="n">
        <v>45462.4401990741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8</v>
      </c>
      <c r="D54" s="12" t="s">
        <v>88</v>
      </c>
      <c r="E54" s="12" t="s">
        <v>57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4" t="n">
        <v>45462.4401990741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9</v>
      </c>
      <c r="D55" s="12" t="s">
        <v>90</v>
      </c>
      <c r="E55" s="12" t="s">
        <v>91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4" t="n">
        <v>45462.4401990741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92</v>
      </c>
      <c r="D56" s="12" t="s">
        <v>93</v>
      </c>
      <c r="E56" s="12" t="s">
        <v>94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4" t="n">
        <v>45462.4401990741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92</v>
      </c>
      <c r="D57" s="12" t="s">
        <v>95</v>
      </c>
      <c r="E57" s="12" t="s">
        <v>94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4" t="n">
        <v>45462.4401990741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92</v>
      </c>
      <c r="D58" s="12" t="s">
        <v>96</v>
      </c>
      <c r="E58" s="12" t="s">
        <v>94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4" t="n">
        <v>45462.4401990741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92</v>
      </c>
      <c r="D59" s="12" t="s">
        <v>97</v>
      </c>
      <c r="E59" s="12" t="s">
        <v>94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4" t="n">
        <v>45462.4401990741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92</v>
      </c>
      <c r="D60" s="12" t="s">
        <v>98</v>
      </c>
      <c r="E60" s="12" t="s">
        <v>94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4" t="n">
        <v>45462.4401990741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99</v>
      </c>
      <c r="D61" s="12" t="s">
        <v>100</v>
      </c>
      <c r="E61" s="12" t="s">
        <v>101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4" t="n">
        <v>45462.4401990741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02</v>
      </c>
      <c r="D62" s="12" t="s">
        <v>103</v>
      </c>
      <c r="E62" s="12" t="s">
        <v>80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4" t="n">
        <v>45462.4401990741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6"/>
      <c r="I64" s="16"/>
      <c r="J64" s="16"/>
      <c r="K64" s="16"/>
      <c r="L64" s="17"/>
    </row>
    <row r="66" customFormat="false" ht="11.25" hidden="false" customHeight="false" outlineLevel="0" collapsed="false">
      <c r="A66" s="18" t="s">
        <v>104</v>
      </c>
      <c r="B66" s="19" t="n">
        <f aca="true">NOW()</f>
        <v>46233.0254331362</v>
      </c>
      <c r="C66" s="19"/>
      <c r="L66" s="4"/>
    </row>
    <row r="67" customFormat="false" ht="11.25" hidden="false" customHeight="false" outlineLevel="0" collapsed="false">
      <c r="L67" s="4"/>
    </row>
  </sheetData>
  <mergeCells count="2">
    <mergeCell ref="A7:L7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21:40:54Z</dcterms:created>
  <dc:creator>IBM T30</dc:creator>
  <dc:description/>
  <dc:language>en-US</dc:language>
  <cp:lastModifiedBy>avaya.cisco</cp:lastModifiedBy>
  <dcterms:modified xsi:type="dcterms:W3CDTF">2024-06-19T21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