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13                    </t>
  </si>
  <si>
    <t xml:space="preserve">0873223570</t>
  </si>
  <si>
    <t xml:space="preserve">China                                               </t>
  </si>
  <si>
    <t xml:space="preserve">FCH2110EL64</t>
  </si>
  <si>
    <t xml:space="preserve">CP-8851-K9=                   </t>
  </si>
  <si>
    <t xml:space="preserve">CISCO</t>
  </si>
  <si>
    <t xml:space="preserve">164402198</t>
  </si>
  <si>
    <t xml:space="preserve">FCH2123DJPW</t>
  </si>
  <si>
    <t xml:space="preserve">FCH24482VK7</t>
  </si>
  <si>
    <t xml:space="preserve">FCW1944B1BN</t>
  </si>
  <si>
    <t xml:space="preserve">WS-C2960X-24PD-L              </t>
  </si>
  <si>
    <t xml:space="preserve">FDO280907VL</t>
  </si>
  <si>
    <t xml:space="preserve">N9K-C93108TC-FX3=             </t>
  </si>
  <si>
    <t xml:space="preserve">FJC27451LMD</t>
  </si>
  <si>
    <t xml:space="preserve">ISR1100-4G                    </t>
  </si>
  <si>
    <t xml:space="preserve">FOC27231P6G</t>
  </si>
  <si>
    <t xml:space="preserve">C9200L-24P-4X-E=              </t>
  </si>
  <si>
    <t xml:space="preserve">PSZ28121F69</t>
  </si>
  <si>
    <t xml:space="preserve">CBS350-8FP-E-2G-SP            </t>
  </si>
  <si>
    <t xml:space="preserve">WZP27270HL9</t>
  </si>
  <si>
    <t xml:space="preserve">CP-7861-K9=                   </t>
  </si>
  <si>
    <t xml:space="preserve">Mexico                                              </t>
  </si>
  <si>
    <t xml:space="preserve">FVH2804L87E</t>
  </si>
  <si>
    <t xml:space="preserve">C9300L-24P-4G-E=              </t>
  </si>
  <si>
    <t xml:space="preserve">Taiwan                                              </t>
  </si>
  <si>
    <t xml:space="preserve">Q2HV-XKVT-TE6W</t>
  </si>
  <si>
    <t xml:space="preserve">MV22-HW                       </t>
  </si>
  <si>
    <t xml:space="preserve">Q4DH-XK85-K39N</t>
  </si>
  <si>
    <t xml:space="preserve">MS120-48LP-HW                 </t>
  </si>
  <si>
    <t xml:space="preserve">Vietnam                                             </t>
  </si>
  <si>
    <t xml:space="preserve">FVH27440BVH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60.418528969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60.418528969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60.418528969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60.418528969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60.418528969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60.418528969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60.418528969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60.418528969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60.418528969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4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60.418528969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7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60.418528969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60.418528969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42</v>
      </c>
      <c r="D22" s="12" t="s">
        <v>43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60.4185289699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5"/>
      <c r="J24" s="15"/>
      <c r="K24" s="15"/>
      <c r="L24" s="16"/>
    </row>
    <row r="26" customFormat="false" ht="11.25" hidden="false" customHeight="false" outlineLevel="0" collapsed="false">
      <c r="A26" s="17" t="s">
        <v>44</v>
      </c>
      <c r="B26" s="18" t="n">
        <f aca="true">NOW()</f>
        <v>46233.0252878551</v>
      </c>
      <c r="C26" s="18"/>
      <c r="L26" s="4"/>
    </row>
    <row r="27" customFormat="false" ht="11.25" hidden="false" customHeight="false" outlineLevel="0" collapsed="false">
      <c r="L27" s="4"/>
    </row>
  </sheetData>
  <mergeCells count="2">
    <mergeCell ref="A7:L7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20:19:34Z</dcterms:created>
  <dc:creator>IBM T30</dc:creator>
  <dc:description/>
  <dc:language>en-US</dc:language>
  <cp:lastModifiedBy>avaya.cisco</cp:lastModifiedBy>
  <dcterms:modified xsi:type="dcterms:W3CDTF">2024-06-17T2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