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3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3903                    </t>
  </si>
  <si>
    <t xml:space="preserve">0870032736</t>
  </si>
  <si>
    <t xml:space="preserve">China                                               </t>
  </si>
  <si>
    <t xml:space="preserve">ART2143FBPK</t>
  </si>
  <si>
    <t xml:space="preserve">PWR-C1-350WAC=                </t>
  </si>
  <si>
    <t xml:space="preserve">CISCO</t>
  </si>
  <si>
    <t xml:space="preserve">164396685</t>
  </si>
  <si>
    <t xml:space="preserve">FOC2243P755</t>
  </si>
  <si>
    <t xml:space="preserve">A9K-RSP5-TR=                  </t>
  </si>
  <si>
    <t xml:space="preserve">FOC2552N02M</t>
  </si>
  <si>
    <t xml:space="preserve">A9K-VSM-500=                  </t>
  </si>
  <si>
    <t xml:space="preserve">FOC282017JM</t>
  </si>
  <si>
    <t xml:space="preserve">NIM-PVDM-32=                  </t>
  </si>
  <si>
    <t xml:space="preserve">FOC282017K3</t>
  </si>
  <si>
    <t xml:space="preserve">LIT2730AJPR</t>
  </si>
  <si>
    <t xml:space="preserve">PWR-C1-1100WAC-P=             </t>
  </si>
  <si>
    <t xml:space="preserve">Philippines                                         </t>
  </si>
  <si>
    <t xml:space="preserve">23J0A02VF37G</t>
  </si>
  <si>
    <t xml:space="preserve">UCS-HD300G10K12N=             </t>
  </si>
  <si>
    <t xml:space="preserve">23Q0A11MF37G</t>
  </si>
  <si>
    <t xml:space="preserve">23W0A3QEF37G</t>
  </si>
  <si>
    <t xml:space="preserve">Thailand                                            </t>
  </si>
  <si>
    <t xml:space="preserve">CAT1936B1JQ</t>
  </si>
  <si>
    <t xml:space="preserve">15454-M-100G-LC-C=            </t>
  </si>
  <si>
    <t xml:space="preserve">D7HYKAYN</t>
  </si>
  <si>
    <t xml:space="preserve">UCS-HD12T7KL4KN=              </t>
  </si>
  <si>
    <t xml:space="preserve">United States                                       </t>
  </si>
  <si>
    <t xml:space="preserve">VIR24441DE5</t>
  </si>
  <si>
    <t xml:space="preserve">MEM-FLSH-32G=                 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457.3552085301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21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457.3552085301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2</v>
      </c>
      <c r="E12" s="12" t="s">
        <v>23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457.3552085301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4</v>
      </c>
      <c r="E13" s="12" t="s">
        <v>25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457.3552085301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6</v>
      </c>
      <c r="E14" s="12" t="s">
        <v>25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457.3552085301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7</v>
      </c>
      <c r="E15" s="12" t="s">
        <v>28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457.3552085301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29</v>
      </c>
      <c r="D16" s="12" t="s">
        <v>30</v>
      </c>
      <c r="E16" s="12" t="s">
        <v>31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457.3552085301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29</v>
      </c>
      <c r="D17" s="12" t="s">
        <v>32</v>
      </c>
      <c r="E17" s="12" t="s">
        <v>31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457.3552085301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29</v>
      </c>
      <c r="D18" s="12" t="s">
        <v>33</v>
      </c>
      <c r="E18" s="12" t="s">
        <v>31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3" t="n">
        <v>45457.3552085301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34</v>
      </c>
      <c r="D19" s="12" t="s">
        <v>35</v>
      </c>
      <c r="E19" s="12" t="s">
        <v>36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3" t="n">
        <v>45457.3552085301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34</v>
      </c>
      <c r="D20" s="12" t="s">
        <v>37</v>
      </c>
      <c r="E20" s="12" t="s">
        <v>38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3" t="n">
        <v>45457.3552085301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39</v>
      </c>
      <c r="D21" s="12" t="s">
        <v>40</v>
      </c>
      <c r="E21" s="12" t="s">
        <v>41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3" t="n">
        <v>45457.3552085301</v>
      </c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5"/>
      <c r="I23" s="15"/>
      <c r="J23" s="15"/>
      <c r="K23" s="15"/>
      <c r="L23" s="16"/>
    </row>
    <row r="25" customFormat="false" ht="11.25" hidden="false" customHeight="false" outlineLevel="0" collapsed="false">
      <c r="A25" s="17" t="s">
        <v>42</v>
      </c>
      <c r="B25" s="18" t="n">
        <f aca="true">NOW()</f>
        <v>46233.07732671</v>
      </c>
      <c r="C25" s="18"/>
      <c r="L25" s="4"/>
    </row>
    <row r="26" customFormat="false" ht="11.25" hidden="false" customHeight="false" outlineLevel="0" collapsed="false">
      <c r="L26" s="4"/>
    </row>
  </sheetData>
  <mergeCells count="2">
    <mergeCell ref="A7:L7"/>
    <mergeCell ref="A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4T16:57:19Z</dcterms:created>
  <dc:creator>IBM T30</dc:creator>
  <dc:description/>
  <dc:language>en-US</dc:language>
  <cp:lastModifiedBy>julio.mendoza</cp:lastModifiedBy>
  <dcterms:modified xsi:type="dcterms:W3CDTF">2024-06-14T16:5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