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89                    </t>
  </si>
  <si>
    <t xml:space="preserve">0873223567</t>
  </si>
  <si>
    <t xml:space="preserve">China                                               </t>
  </si>
  <si>
    <t xml:space="preserve">FOC27324NRV</t>
  </si>
  <si>
    <t xml:space="preserve">C9200-24PB-A=                 </t>
  </si>
  <si>
    <t xml:space="preserve">CISCO</t>
  </si>
  <si>
    <t xml:space="preserve">164392028</t>
  </si>
  <si>
    <t xml:space="preserve">KWC233504NR</t>
  </si>
  <si>
    <t xml:space="preserve">AIR-AP1832I-N-K9              </t>
  </si>
  <si>
    <t xml:space="preserve">KWC26440715</t>
  </si>
  <si>
    <t xml:space="preserve">AIR-AP1852E-A-K9              </t>
  </si>
  <si>
    <t xml:space="preserve">PSZ27421EFX</t>
  </si>
  <si>
    <t xml:space="preserve">C921-4P                       </t>
  </si>
  <si>
    <t xml:space="preserve">PSZ27481DES</t>
  </si>
  <si>
    <t xml:space="preserve">PSZ28011A2V</t>
  </si>
  <si>
    <t xml:space="preserve">Mexico                                              </t>
  </si>
  <si>
    <t xml:space="preserve">FDO2204E191</t>
  </si>
  <si>
    <t xml:space="preserve">WS-C3650-48PS-L               </t>
  </si>
  <si>
    <t xml:space="preserve">FJC25021U95</t>
  </si>
  <si>
    <t xml:space="preserve">C9130AXI-A                    </t>
  </si>
  <si>
    <t xml:space="preserve">FJC261612JQ</t>
  </si>
  <si>
    <t xml:space="preserve">C9130AXE-STA-A                </t>
  </si>
  <si>
    <t xml:space="preserve">FJC27033AJE</t>
  </si>
  <si>
    <t xml:space="preserve">C9115AXI-A                    </t>
  </si>
  <si>
    <t xml:space="preserve">FLM27121051</t>
  </si>
  <si>
    <t xml:space="preserve">ISR4351/K9                    </t>
  </si>
  <si>
    <t xml:space="preserve">Taiwan                                              </t>
  </si>
  <si>
    <t xml:space="preserve">Q2LV-UJLF-R3X4</t>
  </si>
  <si>
    <t xml:space="preserve">MV93X-HW                      </t>
  </si>
  <si>
    <t xml:space="preserve">Q3AN-56JC-6WYV</t>
  </si>
  <si>
    <t xml:space="preserve">MR36H-HW                      </t>
  </si>
  <si>
    <t xml:space="preserve">Q3AN-6GBK-W4ZS</t>
  </si>
  <si>
    <t xml:space="preserve">Q3AN-8HTH-EAMB</t>
  </si>
  <si>
    <t xml:space="preserve">Q3AN-9LH3-D34Z</t>
  </si>
  <si>
    <t xml:space="preserve">Q3AN-A7FA-3QHL</t>
  </si>
  <si>
    <t xml:space="preserve">Q3AN-CEMX-UEE4</t>
  </si>
  <si>
    <t xml:space="preserve">Q3AN-DSW2-8NW7</t>
  </si>
  <si>
    <t xml:space="preserve">Q3AN-H9P9-7P77</t>
  </si>
  <si>
    <t xml:space="preserve">Q3AN-QHJ7-VWM3</t>
  </si>
  <si>
    <t xml:space="preserve">Q3AN-X48M-J224</t>
  </si>
  <si>
    <t xml:space="preserve">Q3AN-Y3V4-PK74</t>
  </si>
  <si>
    <t xml:space="preserve">Q3KA-46Z9-MSEK</t>
  </si>
  <si>
    <t xml:space="preserve">MR36-HW                       </t>
  </si>
  <si>
    <t xml:space="preserve">Q3KA-9DQ6-FKGX</t>
  </si>
  <si>
    <t xml:space="preserve">Q3KA-9KM9-JWEG</t>
  </si>
  <si>
    <t xml:space="preserve">Q3KA-C6PD-UH8C</t>
  </si>
  <si>
    <t xml:space="preserve">Q3KA-C7MA-M52Y</t>
  </si>
  <si>
    <t xml:space="preserve">Q3KA-CRTN-FHSS</t>
  </si>
  <si>
    <t xml:space="preserve">Q3KA-JVH4-W3RK</t>
  </si>
  <si>
    <t xml:space="preserve">Q3KA-QPG5-4HTM</t>
  </si>
  <si>
    <t xml:space="preserve">Q3KA-TXDJ-YWVL</t>
  </si>
  <si>
    <t xml:space="preserve">Q3KA-UZDW-UNSE</t>
  </si>
  <si>
    <t xml:space="preserve">Q3KA-WGWA-A8TX</t>
  </si>
  <si>
    <t xml:space="preserve">Q3KA-ZF9W-MTVT</t>
  </si>
  <si>
    <t xml:space="preserve">Q4AD-UHWA-B472</t>
  </si>
  <si>
    <t xml:space="preserve">MS120-24-HW                   </t>
  </si>
  <si>
    <t xml:space="preserve">Q4AV-K9G4-C8AZ</t>
  </si>
  <si>
    <t xml:space="preserve">MS210-48FP-HW                 </t>
  </si>
  <si>
    <t xml:space="preserve">Thailand                                            </t>
  </si>
  <si>
    <t xml:space="preserve">CAT1732U1PN</t>
  </si>
  <si>
    <t xml:space="preserve">A901-4C-F-D                   </t>
  </si>
  <si>
    <t xml:space="preserve">CAT2314U00U</t>
  </si>
  <si>
    <t xml:space="preserve">United States                                       </t>
  </si>
  <si>
    <t xml:space="preserve">FCH2109V1J3</t>
  </si>
  <si>
    <t xml:space="preserve">APIC-SERVER-L2=               </t>
  </si>
  <si>
    <t xml:space="preserve">FCH2123V453</t>
  </si>
  <si>
    <t xml:space="preserve">FDO1910E1T0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8" topLeftCell="A34" activePane="bottomLeft" state="frozen"/>
      <selection pane="topLeft" activeCell="D1" activeCellId="0" sqref="D1"/>
      <selection pane="bottomLeft" activeCell="J10" activeCellId="0" sqref="J10:J5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56.409408993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56.409408993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56.409408993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56.409408993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56.409408993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5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56.4094089931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8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56.4094089931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8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56.4094089931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8</v>
      </c>
      <c r="D18" s="12" t="s">
        <v>33</v>
      </c>
      <c r="E18" s="12" t="s">
        <v>3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56.4094089931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28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56.4094089931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28</v>
      </c>
      <c r="D20" s="12" t="s">
        <v>37</v>
      </c>
      <c r="E20" s="12" t="s">
        <v>38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56.4094089931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9</v>
      </c>
      <c r="D21" s="12" t="s">
        <v>40</v>
      </c>
      <c r="E21" s="12" t="s">
        <v>41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56.4094089931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9</v>
      </c>
      <c r="D22" s="12" t="s">
        <v>42</v>
      </c>
      <c r="E22" s="12" t="s">
        <v>43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56.4094089931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9</v>
      </c>
      <c r="D23" s="12" t="s">
        <v>44</v>
      </c>
      <c r="E23" s="12" t="s">
        <v>43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56.4094089931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39</v>
      </c>
      <c r="D24" s="12" t="s">
        <v>45</v>
      </c>
      <c r="E24" s="12" t="s">
        <v>43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56.4094089931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39</v>
      </c>
      <c r="D25" s="12" t="s">
        <v>46</v>
      </c>
      <c r="E25" s="12" t="s">
        <v>43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56.4094089931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39</v>
      </c>
      <c r="D26" s="12" t="s">
        <v>47</v>
      </c>
      <c r="E26" s="12" t="s">
        <v>43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56.4094089931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39</v>
      </c>
      <c r="D27" s="12" t="s">
        <v>48</v>
      </c>
      <c r="E27" s="12" t="s">
        <v>43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56.4094089931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39</v>
      </c>
      <c r="D28" s="12" t="s">
        <v>49</v>
      </c>
      <c r="E28" s="12" t="s">
        <v>43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56.4094089931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39</v>
      </c>
      <c r="D29" s="12" t="s">
        <v>50</v>
      </c>
      <c r="E29" s="12" t="s">
        <v>43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56.4094089931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39</v>
      </c>
      <c r="D30" s="12" t="s">
        <v>51</v>
      </c>
      <c r="E30" s="12" t="s">
        <v>43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56.4094089931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39</v>
      </c>
      <c r="D31" s="12" t="s">
        <v>52</v>
      </c>
      <c r="E31" s="12" t="s">
        <v>43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56.4094089931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39</v>
      </c>
      <c r="D32" s="12" t="s">
        <v>53</v>
      </c>
      <c r="E32" s="12" t="s">
        <v>43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56.4094089931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39</v>
      </c>
      <c r="D33" s="12" t="s">
        <v>54</v>
      </c>
      <c r="E33" s="12" t="s">
        <v>55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56.4094089931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39</v>
      </c>
      <c r="D34" s="12" t="s">
        <v>56</v>
      </c>
      <c r="E34" s="12" t="s">
        <v>55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56.4094089931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39</v>
      </c>
      <c r="D35" s="12" t="s">
        <v>57</v>
      </c>
      <c r="E35" s="12" t="s">
        <v>55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56.4094089931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39</v>
      </c>
      <c r="D36" s="12" t="s">
        <v>58</v>
      </c>
      <c r="E36" s="12" t="s">
        <v>55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56.4094089931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39</v>
      </c>
      <c r="D37" s="12" t="s">
        <v>59</v>
      </c>
      <c r="E37" s="12" t="s">
        <v>55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56.4094089931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39</v>
      </c>
      <c r="D38" s="12" t="s">
        <v>60</v>
      </c>
      <c r="E38" s="12" t="s">
        <v>55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56.4094089931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39</v>
      </c>
      <c r="D39" s="12" t="s">
        <v>61</v>
      </c>
      <c r="E39" s="12" t="s">
        <v>55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56.4094089931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39</v>
      </c>
      <c r="D40" s="12" t="s">
        <v>62</v>
      </c>
      <c r="E40" s="12" t="s">
        <v>55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56.4094089931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39</v>
      </c>
      <c r="D41" s="12" t="s">
        <v>63</v>
      </c>
      <c r="E41" s="12" t="s">
        <v>55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56.4094089931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39</v>
      </c>
      <c r="D42" s="12" t="s">
        <v>64</v>
      </c>
      <c r="E42" s="12" t="s">
        <v>55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56.4094089931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39</v>
      </c>
      <c r="D43" s="12" t="s">
        <v>65</v>
      </c>
      <c r="E43" s="12" t="s">
        <v>55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56.4094089931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39</v>
      </c>
      <c r="D44" s="12" t="s">
        <v>66</v>
      </c>
      <c r="E44" s="12" t="s">
        <v>55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56.4094089931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39</v>
      </c>
      <c r="D45" s="12" t="s">
        <v>67</v>
      </c>
      <c r="E45" s="12" t="s">
        <v>68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56.4094089931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39</v>
      </c>
      <c r="D46" s="12" t="s">
        <v>69</v>
      </c>
      <c r="E46" s="12" t="s">
        <v>70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56.4094089931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71</v>
      </c>
      <c r="D47" s="12" t="s">
        <v>72</v>
      </c>
      <c r="E47" s="12" t="s">
        <v>73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56.4094089931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71</v>
      </c>
      <c r="D48" s="12" t="s">
        <v>74</v>
      </c>
      <c r="E48" s="12" t="s">
        <v>73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56.4094089931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75</v>
      </c>
      <c r="D49" s="12" t="s">
        <v>76</v>
      </c>
      <c r="E49" s="12" t="s">
        <v>77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56.4094089931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75</v>
      </c>
      <c r="D50" s="12" t="s">
        <v>78</v>
      </c>
      <c r="E50" s="12" t="s">
        <v>77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56.4094089931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75</v>
      </c>
      <c r="D51" s="12" t="s">
        <v>79</v>
      </c>
      <c r="E51" s="12" t="s">
        <v>30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456.4094089931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5"/>
      <c r="I53" s="15"/>
      <c r="J53" s="15"/>
      <c r="K53" s="15"/>
      <c r="L53" s="16"/>
    </row>
    <row r="55" customFormat="false" ht="11.25" hidden="false" customHeight="false" outlineLevel="0" collapsed="false">
      <c r="A55" s="17" t="s">
        <v>80</v>
      </c>
      <c r="B55" s="18" t="n">
        <f aca="true">NOW()</f>
        <v>46232.578893594</v>
      </c>
      <c r="C55" s="18"/>
      <c r="L55" s="4"/>
    </row>
    <row r="56" customFormat="false" ht="11.25" hidden="false" customHeight="false" outlineLevel="0" collapsed="false">
      <c r="L56" s="4"/>
    </row>
  </sheetData>
  <mergeCells count="2">
    <mergeCell ref="A7:L7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0:22:15Z</dcterms:created>
  <dc:creator>IBM T30</dc:creator>
  <dc:description/>
  <dc:language>en-US</dc:language>
  <cp:lastModifiedBy>avaya.cisco</cp:lastModifiedBy>
  <dcterms:modified xsi:type="dcterms:W3CDTF">2024-06-13T20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