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8                    </t>
  </si>
  <si>
    <t xml:space="preserve">0873223566</t>
  </si>
  <si>
    <t xml:space="preserve">China                                               </t>
  </si>
  <si>
    <t xml:space="preserve">SIN SERIE</t>
  </si>
  <si>
    <t xml:space="preserve">C9410-SHELF-KIT=              </t>
  </si>
  <si>
    <t xml:space="preserve">CISCO</t>
  </si>
  <si>
    <t xml:space="preserve">164392029</t>
  </si>
  <si>
    <t xml:space="preserve">ACI27360NCW</t>
  </si>
  <si>
    <t xml:space="preserve">NXA-SFAN-35CFM-PE=            </t>
  </si>
  <si>
    <t xml:space="preserve">ACW261815PT</t>
  </si>
  <si>
    <t xml:space="preserve">SFP-10G-LR=                   </t>
  </si>
  <si>
    <t xml:space="preserve">DCB1905C1T7</t>
  </si>
  <si>
    <t xml:space="preserve">PWR-C2-1025WAC=               </t>
  </si>
  <si>
    <t xml:space="preserve">DCB1932C6PG</t>
  </si>
  <si>
    <t xml:space="preserve">FOC1924N6U9</t>
  </si>
  <si>
    <t xml:space="preserve">A9K-VSM-500=                  </t>
  </si>
  <si>
    <t xml:space="preserve">WZP275191R5</t>
  </si>
  <si>
    <t xml:space="preserve">UCSC-C220-M7S=                </t>
  </si>
  <si>
    <t xml:space="preserve">WZP275191R6</t>
  </si>
  <si>
    <t xml:space="preserve">WZP275191R7</t>
  </si>
  <si>
    <t xml:space="preserve">WZP275191RA</t>
  </si>
  <si>
    <t xml:space="preserve">WZP28010GWM</t>
  </si>
  <si>
    <t xml:space="preserve">WZP28010GX8</t>
  </si>
  <si>
    <t xml:space="preserve">WZP281395D2</t>
  </si>
  <si>
    <t xml:space="preserve">UCSC-C240-M7SX=               </t>
  </si>
  <si>
    <t xml:space="preserve">WZP281395DD</t>
  </si>
  <si>
    <t xml:space="preserve">Malaysia                                            </t>
  </si>
  <si>
    <t xml:space="preserve">JPG19280040</t>
  </si>
  <si>
    <t xml:space="preserve">N77-C7702=                    </t>
  </si>
  <si>
    <t xml:space="preserve">Thailand                                            </t>
  </si>
  <si>
    <t xml:space="preserve">DTM223000JC</t>
  </si>
  <si>
    <t xml:space="preserve">N9K-PUV2-3000W-B=             </t>
  </si>
  <si>
    <t xml:space="preserve">FCB2727B0SQ</t>
  </si>
  <si>
    <t xml:space="preserve">NCS1K-CNTLR2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56.408320138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56.408320138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56.4083201389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56.408320138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56.408320138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56.408320138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56.408320138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56.408320138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56.408320138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0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56.408320138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30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56.408320138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56.408320138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56.408320138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8</v>
      </c>
      <c r="E23" s="12" t="s">
        <v>3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56.408320138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9</v>
      </c>
      <c r="D24" s="12" t="s">
        <v>40</v>
      </c>
      <c r="E24" s="12" t="s">
        <v>41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56.408320138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2</v>
      </c>
      <c r="D25" s="12" t="s">
        <v>43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56.408320138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2</v>
      </c>
      <c r="D26" s="12" t="s">
        <v>45</v>
      </c>
      <c r="E26" s="12" t="s">
        <v>46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56.4083201389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7"/>
    </row>
    <row r="30" customFormat="false" ht="11.25" hidden="false" customHeight="false" outlineLevel="0" collapsed="false">
      <c r="A30" s="18" t="s">
        <v>47</v>
      </c>
      <c r="B30" s="19" t="n">
        <f aca="true">NOW()</f>
        <v>46232.5997278708</v>
      </c>
      <c r="C30" s="19"/>
      <c r="L30" s="4"/>
    </row>
    <row r="31" customFormat="false" ht="11.25" hidden="false" customHeight="false" outlineLevel="0" collapsed="false">
      <c r="L31" s="4"/>
    </row>
  </sheetData>
  <mergeCells count="2">
    <mergeCell ref="A7:L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42:04Z</dcterms:created>
  <dc:creator>IBM T30</dc:creator>
  <dc:description/>
  <dc:language>en-US</dc:language>
  <cp:lastModifiedBy>avaya.cisco</cp:lastModifiedBy>
  <dcterms:modified xsi:type="dcterms:W3CDTF">2024-06-13T2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