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87                    </t>
  </si>
  <si>
    <t xml:space="preserve">707837814</t>
  </si>
  <si>
    <t xml:space="preserve">Malaysia                                            </t>
  </si>
  <si>
    <t xml:space="preserve">JAE23080UZ4</t>
  </si>
  <si>
    <t xml:space="preserve">N9K-X9636Q-R=                 </t>
  </si>
  <si>
    <t xml:space="preserve">CISCO</t>
  </si>
  <si>
    <t xml:space="preserve">164384502</t>
  </si>
  <si>
    <t xml:space="preserve">Cartón aplastado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 t="s">
        <v>20</v>
      </c>
      <c r="L10" s="13" t="n">
        <v>45456.4073556366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1</v>
      </c>
      <c r="B14" s="18" t="n">
        <f aca="true">NOW()</f>
        <v>46233.0772517659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8:56:12Z</dcterms:created>
  <dc:creator>IBM T30</dc:creator>
  <dc:description/>
  <dc:language>en-US</dc:language>
  <cp:lastModifiedBy>avaya.cisco</cp:lastModifiedBy>
  <dcterms:modified xsi:type="dcterms:W3CDTF">2024-06-18T18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