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84                    </t>
  </si>
  <si>
    <t xml:space="preserve">0873223565</t>
  </si>
  <si>
    <t xml:space="preserve">China                                               </t>
  </si>
  <si>
    <t xml:space="preserve">WZP26070LB7</t>
  </si>
  <si>
    <t xml:space="preserve">UCSC-C240-M5SN=               </t>
  </si>
  <si>
    <t xml:space="preserve">CISCO</t>
  </si>
  <si>
    <t xml:space="preserve">164388401</t>
  </si>
  <si>
    <t xml:space="preserve">WZP26190TLL</t>
  </si>
  <si>
    <t xml:space="preserve">Malaysia                                            </t>
  </si>
  <si>
    <t xml:space="preserve">SIN SERIE</t>
  </si>
  <si>
    <t xml:space="preserve">AIR-ANT2547VG-NS=             </t>
  </si>
  <si>
    <t xml:space="preserve">FNS27500QZD</t>
  </si>
  <si>
    <t xml:space="preserve">GLC-SX-MMD=                   </t>
  </si>
  <si>
    <t xml:space="preserve">FNS27500R0H</t>
  </si>
  <si>
    <t xml:space="preserve">Thailand                                            </t>
  </si>
  <si>
    <t xml:space="preserve">ACA262100K8</t>
  </si>
  <si>
    <t xml:space="preserve">QDD-400G-ZRP-S=               </t>
  </si>
  <si>
    <t xml:space="preserve">ACA271100TJ</t>
  </si>
  <si>
    <t xml:space="preserve">ACA271100WN</t>
  </si>
  <si>
    <t xml:space="preserve">ACA2711011L</t>
  </si>
  <si>
    <t xml:space="preserve">ACA2711014F</t>
  </si>
  <si>
    <t xml:space="preserve">ACA2713000R</t>
  </si>
  <si>
    <t xml:space="preserve">ACA2713000W</t>
  </si>
  <si>
    <t xml:space="preserve">ACA27130010</t>
  </si>
  <si>
    <t xml:space="preserve">ACA27130014</t>
  </si>
  <si>
    <t xml:space="preserve">ACA27130015</t>
  </si>
  <si>
    <t xml:space="preserve">ACA27130017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12" activeCellId="0" sqref="D1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55.3966128472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55.3966128472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1</v>
      </c>
      <c r="D12" s="14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55.3966128472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1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55.3966128472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1</v>
      </c>
      <c r="D14" s="12" t="s">
        <v>26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55.3966128472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7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55.3966128472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7</v>
      </c>
      <c r="D16" s="12" t="s">
        <v>30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55.3966128472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7</v>
      </c>
      <c r="D17" s="12" t="s">
        <v>31</v>
      </c>
      <c r="E17" s="12" t="s">
        <v>29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55.3966128472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7</v>
      </c>
      <c r="D18" s="12" t="s">
        <v>32</v>
      </c>
      <c r="E18" s="12" t="s">
        <v>29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55.3966128472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27</v>
      </c>
      <c r="D19" s="12" t="s">
        <v>33</v>
      </c>
      <c r="E19" s="12" t="s">
        <v>29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55.3966128472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27</v>
      </c>
      <c r="D20" s="12" t="s">
        <v>34</v>
      </c>
      <c r="E20" s="12" t="s">
        <v>29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55.3966128472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27</v>
      </c>
      <c r="D21" s="12" t="s">
        <v>35</v>
      </c>
      <c r="E21" s="12" t="s">
        <v>29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55.3966128472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27</v>
      </c>
      <c r="D22" s="12" t="s">
        <v>36</v>
      </c>
      <c r="E22" s="12" t="s">
        <v>29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55.3966128472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27</v>
      </c>
      <c r="D23" s="12" t="s">
        <v>37</v>
      </c>
      <c r="E23" s="12" t="s">
        <v>29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55.3966128472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27</v>
      </c>
      <c r="D24" s="12" t="s">
        <v>38</v>
      </c>
      <c r="E24" s="12" t="s">
        <v>29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55.3966128472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27</v>
      </c>
      <c r="D25" s="12" t="s">
        <v>39</v>
      </c>
      <c r="E25" s="12" t="s">
        <v>29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55.3966128472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6"/>
      <c r="I27" s="16"/>
      <c r="J27" s="16"/>
      <c r="K27" s="16"/>
      <c r="L27" s="17"/>
    </row>
    <row r="29" customFormat="false" ht="11.25" hidden="false" customHeight="false" outlineLevel="0" collapsed="false">
      <c r="A29" s="18" t="s">
        <v>40</v>
      </c>
      <c r="B29" s="19" t="n">
        <f aca="true">NOW()</f>
        <v>46232.5966870879</v>
      </c>
      <c r="C29" s="19"/>
      <c r="L29" s="4"/>
    </row>
    <row r="30" customFormat="false" ht="11.25" hidden="false" customHeight="false" outlineLevel="0" collapsed="false">
      <c r="L30" s="4"/>
    </row>
  </sheetData>
  <mergeCells count="2">
    <mergeCell ref="A7:L7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5:26:25Z</dcterms:created>
  <dc:creator>IBM T30</dc:creator>
  <dc:description/>
  <dc:language>en-US</dc:language>
  <cp:lastModifiedBy>avaya.cisco</cp:lastModifiedBy>
  <dcterms:modified xsi:type="dcterms:W3CDTF">2024-06-13T15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