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883                    </t>
  </si>
  <si>
    <t xml:space="preserve">0873223564</t>
  </si>
  <si>
    <t xml:space="preserve">Thailand                                            </t>
  </si>
  <si>
    <t xml:space="preserve">CAT2024U27X</t>
  </si>
  <si>
    <t xml:space="preserve">A901-4C-F-D                   </t>
  </si>
  <si>
    <t xml:space="preserve">CISCO</t>
  </si>
  <si>
    <t xml:space="preserve">164388399</t>
  </si>
  <si>
    <t xml:space="preserve">CAT2314U00C</t>
  </si>
  <si>
    <t xml:space="preserve">CAT2432U48Y</t>
  </si>
  <si>
    <t xml:space="preserve">A901-4C-FT-D                  </t>
  </si>
  <si>
    <t xml:space="preserve">United States                                       </t>
  </si>
  <si>
    <t xml:space="preserve">FDO2753J08N</t>
  </si>
  <si>
    <t xml:space="preserve">IR8340-K9   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55.3920720718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55.3920720718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55.3920720718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3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55.3920720718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5"/>
      <c r="I15" s="15"/>
      <c r="J15" s="15"/>
      <c r="K15" s="15"/>
      <c r="L15" s="16"/>
    </row>
    <row r="17" customFormat="false" ht="11.25" hidden="false" customHeight="false" outlineLevel="0" collapsed="false">
      <c r="A17" s="17" t="s">
        <v>26</v>
      </c>
      <c r="B17" s="18" t="n">
        <f aca="true">NOW()</f>
        <v>46233.0252161997</v>
      </c>
      <c r="C17" s="18"/>
      <c r="L17" s="4"/>
    </row>
    <row r="18" customFormat="false" ht="11.25" hidden="false" customHeight="false" outlineLevel="0" collapsed="false">
      <c r="L18" s="4"/>
    </row>
  </sheetData>
  <mergeCells count="2">
    <mergeCell ref="A7:L7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5:35:47Z</dcterms:created>
  <dc:creator>IBM T30</dc:creator>
  <dc:description/>
  <dc:language>en-US</dc:language>
  <cp:lastModifiedBy>avaya.cisco</cp:lastModifiedBy>
  <dcterms:modified xsi:type="dcterms:W3CDTF">2024-06-13T15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